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43">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базној години (2018)</t>
  </si>
  <si>
    <t xml:space="preserve">Очекивана вредност у 2019. години</t>
  </si>
  <si>
    <t xml:space="preserve">Вредност у 2020. години</t>
  </si>
  <si>
    <t xml:space="preserve">Укупно (2020-2022)</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24" t="s">
        <v>438</v>
      </c>
      <c r="E443" s="24"/>
      <c r="F443" s="24" t="s">
        <v>439</v>
      </c>
      <c r="G443" s="24"/>
      <c r="H443" s="24" t="s">
        <v>440</v>
      </c>
      <c r="I443" s="24"/>
      <c r="J443" s="24" t="s">
        <v>26</v>
      </c>
      <c r="K443" s="24"/>
      <c r="L443" s="24" t="s">
        <v>27</v>
      </c>
      <c r="M443" s="24"/>
      <c r="N443" s="24" t="s">
        <v>441</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42</v>
      </c>
      <c r="O444" s="134"/>
    </row>
    <row r="445" customFormat="false" ht="27.75" hidden="false" customHeight="true" outlineLevel="0" collapsed="false">
      <c r="A445" s="135" t="s">
        <v>443</v>
      </c>
      <c r="B445" s="136" t="s">
        <v>3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4</v>
      </c>
      <c r="B446" s="142" t="s">
        <v>445</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6</v>
      </c>
      <c r="B447" s="142" t="s">
        <v>447</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8</v>
      </c>
      <c r="B448" s="142" t="s">
        <v>449</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50</v>
      </c>
      <c r="B449" s="142" t="s">
        <v>451</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52</v>
      </c>
      <c r="B450" s="142" t="s">
        <v>453</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4</v>
      </c>
      <c r="B451" s="142" t="s">
        <v>455</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6</v>
      </c>
      <c r="B452" s="142" t="s">
        <v>457</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8</v>
      </c>
      <c r="B453" s="142" t="s">
        <v>459</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60</v>
      </c>
      <c r="B454" s="142" t="s">
        <v>461</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62</v>
      </c>
      <c r="B455" s="142" t="s">
        <v>463</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4</v>
      </c>
      <c r="B456" s="142" t="s">
        <v>465</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6</v>
      </c>
      <c r="B457" s="142" t="s">
        <v>467</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8</v>
      </c>
      <c r="B458" s="142" t="s">
        <v>469</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70</v>
      </c>
      <c r="B459" s="142" t="s">
        <v>471</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72</v>
      </c>
      <c r="B460" s="142" t="s">
        <v>473</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4</v>
      </c>
      <c r="B461" s="144" t="s">
        <v>475</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6</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1"/>
      <c r="B463" s="131"/>
      <c r="C463" s="151" t="s">
        <v>477</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3" t="s">
        <v>478</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39" t="s">
        <v>23</v>
      </c>
      <c r="B467" s="156" t="s">
        <v>479</v>
      </c>
      <c r="C467" s="156"/>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6"/>
      <c r="C468" s="156"/>
      <c r="D468" s="44" t="s">
        <v>480</v>
      </c>
      <c r="E468" s="45" t="s">
        <v>481</v>
      </c>
      <c r="F468" s="44" t="s">
        <v>480</v>
      </c>
      <c r="G468" s="45" t="s">
        <v>481</v>
      </c>
      <c r="H468" s="44" t="s">
        <v>480</v>
      </c>
      <c r="I468" s="45" t="s">
        <v>481</v>
      </c>
      <c r="J468" s="44" t="s">
        <v>480</v>
      </c>
      <c r="K468" s="45" t="s">
        <v>481</v>
      </c>
      <c r="L468" s="44" t="s">
        <v>480</v>
      </c>
      <c r="M468" s="45" t="s">
        <v>481</v>
      </c>
      <c r="N468" s="44" t="s">
        <v>480</v>
      </c>
      <c r="O468" s="45" t="s">
        <v>481</v>
      </c>
    </row>
    <row r="469" customFormat="false" ht="15" hidden="false" customHeight="true" outlineLevel="0" collapsed="false">
      <c r="A469" s="46" t="n">
        <v>1</v>
      </c>
      <c r="B469" s="49" t="n">
        <v>2</v>
      </c>
      <c r="C469" s="49"/>
      <c r="D469" s="46" t="n">
        <v>3</v>
      </c>
      <c r="E469" s="49" t="n">
        <v>4</v>
      </c>
      <c r="F469" s="46" t="n">
        <v>5</v>
      </c>
      <c r="G469" s="49" t="n">
        <v>6</v>
      </c>
      <c r="H469" s="157" t="n">
        <v>7</v>
      </c>
      <c r="I469" s="158" t="n">
        <v>8</v>
      </c>
      <c r="J469" s="46" t="n">
        <v>9</v>
      </c>
      <c r="K469" s="49" t="n">
        <v>10</v>
      </c>
      <c r="L469" s="46" t="n">
        <v>11</v>
      </c>
      <c r="M469" s="49" t="n">
        <v>12</v>
      </c>
      <c r="N469" s="46" t="n">
        <v>13</v>
      </c>
      <c r="O469" s="49" t="n">
        <v>14</v>
      </c>
    </row>
    <row r="470" customFormat="false" ht="31.5" hidden="false" customHeight="true" outlineLevel="0" collapsed="false">
      <c r="A470" s="159" t="n">
        <v>1</v>
      </c>
      <c r="B470" s="160" t="s">
        <v>482</v>
      </c>
      <c r="C470" s="160"/>
      <c r="D470" s="161" t="s">
        <v>482</v>
      </c>
      <c r="E470" s="162" t="s">
        <v>482</v>
      </c>
      <c r="F470" s="161" t="s">
        <v>482</v>
      </c>
      <c r="G470" s="162" t="s">
        <v>482</v>
      </c>
      <c r="H470" s="163" t="s">
        <v>482</v>
      </c>
      <c r="I470" s="164" t="s">
        <v>482</v>
      </c>
      <c r="J470" s="161" t="s">
        <v>482</v>
      </c>
      <c r="K470" s="162" t="s">
        <v>482</v>
      </c>
      <c r="L470" s="161" t="s">
        <v>482</v>
      </c>
      <c r="M470" s="162" t="s">
        <v>482</v>
      </c>
      <c r="N470" s="165" t="n">
        <f aca="false">SUM(H470,J470,L470)</f>
        <v>0</v>
      </c>
      <c r="O470" s="166" t="n">
        <f aca="false">SUM(M470,K470,I470)</f>
        <v>0</v>
      </c>
    </row>
    <row r="471" customFormat="false" ht="31.5" hidden="false" customHeight="true" outlineLevel="0" collapsed="false">
      <c r="A471" s="159" t="n">
        <v>2</v>
      </c>
      <c r="B471" s="160" t="s">
        <v>482</v>
      </c>
      <c r="C471" s="160"/>
      <c r="D471" s="161" t="s">
        <v>482</v>
      </c>
      <c r="E471" s="162" t="s">
        <v>482</v>
      </c>
      <c r="F471" s="161" t="s">
        <v>482</v>
      </c>
      <c r="G471" s="162" t="s">
        <v>482</v>
      </c>
      <c r="H471" s="163" t="s">
        <v>482</v>
      </c>
      <c r="I471" s="164" t="s">
        <v>482</v>
      </c>
      <c r="J471" s="161" t="s">
        <v>482</v>
      </c>
      <c r="K471" s="162" t="s">
        <v>482</v>
      </c>
      <c r="L471" s="161" t="s">
        <v>482</v>
      </c>
      <c r="M471" s="162" t="s">
        <v>482</v>
      </c>
      <c r="N471" s="165" t="n">
        <f aca="false">SUM(H471,J471,L471)</f>
        <v>0</v>
      </c>
      <c r="O471" s="166" t="n">
        <f aca="false">SUM(M471,K471,I471)</f>
        <v>0</v>
      </c>
    </row>
    <row r="472" customFormat="false" ht="31.5" hidden="false" customHeight="true" outlineLevel="0" collapsed="false">
      <c r="A472" s="159" t="n">
        <v>3</v>
      </c>
      <c r="B472" s="160" t="s">
        <v>482</v>
      </c>
      <c r="C472" s="160"/>
      <c r="D472" s="161" t="s">
        <v>482</v>
      </c>
      <c r="E472" s="162" t="s">
        <v>482</v>
      </c>
      <c r="F472" s="161" t="s">
        <v>482</v>
      </c>
      <c r="G472" s="162" t="s">
        <v>482</v>
      </c>
      <c r="H472" s="163" t="s">
        <v>482</v>
      </c>
      <c r="I472" s="164" t="s">
        <v>482</v>
      </c>
      <c r="J472" s="161" t="s">
        <v>482</v>
      </c>
      <c r="K472" s="162" t="s">
        <v>482</v>
      </c>
      <c r="L472" s="161" t="s">
        <v>482</v>
      </c>
      <c r="M472" s="162" t="s">
        <v>482</v>
      </c>
      <c r="N472" s="165" t="n">
        <f aca="false">SUM(H472,J472,L472)</f>
        <v>0</v>
      </c>
      <c r="O472" s="166" t="n">
        <f aca="false">SUM(M472,K472,I472)</f>
        <v>0</v>
      </c>
    </row>
    <row r="473" customFormat="false" ht="31.5" hidden="false" customHeight="true" outlineLevel="0" collapsed="false">
      <c r="A473" s="159" t="n">
        <v>4</v>
      </c>
      <c r="B473" s="160" t="s">
        <v>482</v>
      </c>
      <c r="C473" s="160"/>
      <c r="D473" s="161" t="s">
        <v>482</v>
      </c>
      <c r="E473" s="162" t="s">
        <v>482</v>
      </c>
      <c r="F473" s="161" t="s">
        <v>482</v>
      </c>
      <c r="G473" s="162" t="s">
        <v>482</v>
      </c>
      <c r="H473" s="163" t="s">
        <v>482</v>
      </c>
      <c r="I473" s="164" t="s">
        <v>482</v>
      </c>
      <c r="J473" s="161" t="s">
        <v>482</v>
      </c>
      <c r="K473" s="162" t="s">
        <v>482</v>
      </c>
      <c r="L473" s="161" t="s">
        <v>482</v>
      </c>
      <c r="M473" s="162" t="s">
        <v>482</v>
      </c>
      <c r="N473" s="165" t="n">
        <f aca="false">SUM(H473,J473,L473)</f>
        <v>0</v>
      </c>
      <c r="O473" s="166" t="n">
        <f aca="false">SUM(M473,K473,I473)</f>
        <v>0</v>
      </c>
    </row>
    <row r="474" customFormat="false" ht="31.5" hidden="false" customHeight="true" outlineLevel="0" collapsed="false">
      <c r="A474" s="159" t="n">
        <v>5</v>
      </c>
      <c r="B474" s="160" t="s">
        <v>482</v>
      </c>
      <c r="C474" s="160"/>
      <c r="D474" s="161" t="s">
        <v>482</v>
      </c>
      <c r="E474" s="162" t="s">
        <v>482</v>
      </c>
      <c r="F474" s="161" t="s">
        <v>482</v>
      </c>
      <c r="G474" s="162" t="s">
        <v>482</v>
      </c>
      <c r="H474" s="163" t="s">
        <v>482</v>
      </c>
      <c r="I474" s="164" t="s">
        <v>482</v>
      </c>
      <c r="J474" s="161" t="s">
        <v>482</v>
      </c>
      <c r="K474" s="162" t="s">
        <v>482</v>
      </c>
      <c r="L474" s="161" t="s">
        <v>482</v>
      </c>
      <c r="M474" s="162" t="s">
        <v>482</v>
      </c>
      <c r="N474" s="165" t="n">
        <f aca="false">SUM(H474,J474,L474)</f>
        <v>0</v>
      </c>
      <c r="O474" s="166" t="n">
        <f aca="false">SUM(M474,K474,I474)</f>
        <v>0</v>
      </c>
    </row>
    <row r="475" customFormat="false" ht="31.5" hidden="false" customHeight="true" outlineLevel="0" collapsed="false">
      <c r="A475" s="159" t="n">
        <v>6</v>
      </c>
      <c r="B475" s="160" t="s">
        <v>482</v>
      </c>
      <c r="C475" s="160"/>
      <c r="D475" s="161" t="s">
        <v>482</v>
      </c>
      <c r="E475" s="162" t="s">
        <v>482</v>
      </c>
      <c r="F475" s="161" t="s">
        <v>482</v>
      </c>
      <c r="G475" s="162" t="s">
        <v>482</v>
      </c>
      <c r="H475" s="163" t="s">
        <v>482</v>
      </c>
      <c r="I475" s="164" t="s">
        <v>482</v>
      </c>
      <c r="J475" s="161" t="s">
        <v>482</v>
      </c>
      <c r="K475" s="162" t="s">
        <v>482</v>
      </c>
      <c r="L475" s="161" t="s">
        <v>482</v>
      </c>
      <c r="M475" s="162" t="s">
        <v>482</v>
      </c>
      <c r="N475" s="165" t="n">
        <f aca="false">SUM(H475,J475,L475)</f>
        <v>0</v>
      </c>
      <c r="O475" s="166" t="n">
        <f aca="false">SUM(M475,K475,I475)</f>
        <v>0</v>
      </c>
    </row>
    <row r="476" customFormat="false" ht="31.5" hidden="false" customHeight="true" outlineLevel="0" collapsed="false">
      <c r="A476" s="159" t="n">
        <v>7</v>
      </c>
      <c r="B476" s="160" t="s">
        <v>482</v>
      </c>
      <c r="C476" s="160"/>
      <c r="D476" s="161" t="s">
        <v>482</v>
      </c>
      <c r="E476" s="162" t="s">
        <v>482</v>
      </c>
      <c r="F476" s="161" t="s">
        <v>482</v>
      </c>
      <c r="G476" s="162" t="s">
        <v>482</v>
      </c>
      <c r="H476" s="163" t="s">
        <v>482</v>
      </c>
      <c r="I476" s="164" t="s">
        <v>482</v>
      </c>
      <c r="J476" s="161" t="s">
        <v>482</v>
      </c>
      <c r="K476" s="162" t="s">
        <v>482</v>
      </c>
      <c r="L476" s="161" t="s">
        <v>482</v>
      </c>
      <c r="M476" s="162" t="s">
        <v>482</v>
      </c>
      <c r="N476" s="165" t="n">
        <f aca="false">SUM(H476,J476,L476)</f>
        <v>0</v>
      </c>
      <c r="O476" s="166" t="n">
        <f aca="false">SUM(M476,K476,I476)</f>
        <v>0</v>
      </c>
    </row>
    <row r="477" customFormat="false" ht="31.5" hidden="false" customHeight="true" outlineLevel="0" collapsed="false">
      <c r="A477" s="159" t="n">
        <v>8</v>
      </c>
      <c r="B477" s="160" t="s">
        <v>482</v>
      </c>
      <c r="C477" s="160"/>
      <c r="D477" s="161" t="s">
        <v>482</v>
      </c>
      <c r="E477" s="162" t="s">
        <v>482</v>
      </c>
      <c r="F477" s="161" t="s">
        <v>482</v>
      </c>
      <c r="G477" s="162" t="s">
        <v>482</v>
      </c>
      <c r="H477" s="163" t="s">
        <v>482</v>
      </c>
      <c r="I477" s="164" t="s">
        <v>482</v>
      </c>
      <c r="J477" s="161" t="s">
        <v>482</v>
      </c>
      <c r="K477" s="162" t="s">
        <v>482</v>
      </c>
      <c r="L477" s="161" t="s">
        <v>482</v>
      </c>
      <c r="M477" s="162" t="s">
        <v>482</v>
      </c>
      <c r="N477" s="165" t="n">
        <f aca="false">SUM(H477,J477,L477)</f>
        <v>0</v>
      </c>
      <c r="O477" s="166" t="n">
        <f aca="false">SUM(M477,K477,I477)</f>
        <v>0</v>
      </c>
    </row>
    <row r="478" customFormat="false" ht="31.5" hidden="false" customHeight="true" outlineLevel="0" collapsed="false">
      <c r="A478" s="159" t="n">
        <v>9</v>
      </c>
      <c r="B478" s="160" t="s">
        <v>482</v>
      </c>
      <c r="C478" s="160"/>
      <c r="D478" s="161" t="s">
        <v>482</v>
      </c>
      <c r="E478" s="162" t="s">
        <v>482</v>
      </c>
      <c r="F478" s="161" t="s">
        <v>482</v>
      </c>
      <c r="G478" s="162" t="s">
        <v>482</v>
      </c>
      <c r="H478" s="163" t="s">
        <v>482</v>
      </c>
      <c r="I478" s="164" t="s">
        <v>482</v>
      </c>
      <c r="J478" s="161" t="s">
        <v>482</v>
      </c>
      <c r="K478" s="162" t="s">
        <v>482</v>
      </c>
      <c r="L478" s="161" t="s">
        <v>482</v>
      </c>
      <c r="M478" s="162" t="s">
        <v>482</v>
      </c>
      <c r="N478" s="165" t="n">
        <f aca="false">SUM(H478,J478,L478)</f>
        <v>0</v>
      </c>
      <c r="O478" s="166" t="n">
        <f aca="false">SUM(M478,K478,I478)</f>
        <v>0</v>
      </c>
    </row>
    <row r="479" customFormat="false" ht="31.5" hidden="false" customHeight="true" outlineLevel="0" collapsed="false">
      <c r="A479" s="159" t="n">
        <v>10</v>
      </c>
      <c r="B479" s="160" t="s">
        <v>482</v>
      </c>
      <c r="C479" s="160"/>
      <c r="D479" s="161" t="s">
        <v>482</v>
      </c>
      <c r="E479" s="162" t="s">
        <v>482</v>
      </c>
      <c r="F479" s="161" t="s">
        <v>482</v>
      </c>
      <c r="G479" s="162" t="s">
        <v>482</v>
      </c>
      <c r="H479" s="163" t="s">
        <v>482</v>
      </c>
      <c r="I479" s="164" t="s">
        <v>482</v>
      </c>
      <c r="J479" s="161" t="s">
        <v>482</v>
      </c>
      <c r="K479" s="162" t="s">
        <v>482</v>
      </c>
      <c r="L479" s="161" t="s">
        <v>482</v>
      </c>
      <c r="M479" s="162" t="s">
        <v>482</v>
      </c>
      <c r="N479" s="165" t="n">
        <f aca="false">SUM(H479,J479,L479)</f>
        <v>0</v>
      </c>
      <c r="O479" s="166" t="n">
        <f aca="false">SUM(M479,K479,I479)</f>
        <v>0</v>
      </c>
    </row>
    <row r="480" customFormat="false" ht="31.5" hidden="false" customHeight="true" outlineLevel="0" collapsed="false">
      <c r="A480" s="159" t="n">
        <v>11</v>
      </c>
      <c r="B480" s="160" t="s">
        <v>482</v>
      </c>
      <c r="C480" s="160"/>
      <c r="D480" s="161" t="s">
        <v>482</v>
      </c>
      <c r="E480" s="162" t="s">
        <v>482</v>
      </c>
      <c r="F480" s="161" t="s">
        <v>482</v>
      </c>
      <c r="G480" s="162" t="s">
        <v>482</v>
      </c>
      <c r="H480" s="163" t="s">
        <v>482</v>
      </c>
      <c r="I480" s="164" t="s">
        <v>482</v>
      </c>
      <c r="J480" s="161" t="s">
        <v>482</v>
      </c>
      <c r="K480" s="162" t="s">
        <v>482</v>
      </c>
      <c r="L480" s="161" t="s">
        <v>482</v>
      </c>
      <c r="M480" s="162" t="s">
        <v>482</v>
      </c>
      <c r="N480" s="165" t="n">
        <f aca="false">SUM(H480,J480,L480)</f>
        <v>0</v>
      </c>
      <c r="O480" s="166" t="n">
        <f aca="false">SUM(M480,K480,I480)</f>
        <v>0</v>
      </c>
    </row>
    <row r="481" customFormat="false" ht="31.5" hidden="false" customHeight="true" outlineLevel="0" collapsed="false">
      <c r="A481" s="159" t="n">
        <v>12</v>
      </c>
      <c r="B481" s="160" t="s">
        <v>482</v>
      </c>
      <c r="C481" s="160"/>
      <c r="D481" s="161" t="s">
        <v>482</v>
      </c>
      <c r="E481" s="162" t="s">
        <v>482</v>
      </c>
      <c r="F481" s="161" t="s">
        <v>482</v>
      </c>
      <c r="G481" s="162" t="s">
        <v>482</v>
      </c>
      <c r="H481" s="163" t="s">
        <v>482</v>
      </c>
      <c r="I481" s="164" t="s">
        <v>482</v>
      </c>
      <c r="J481" s="161" t="s">
        <v>482</v>
      </c>
      <c r="K481" s="162" t="s">
        <v>482</v>
      </c>
      <c r="L481" s="161" t="s">
        <v>482</v>
      </c>
      <c r="M481" s="162" t="s">
        <v>482</v>
      </c>
      <c r="N481" s="165" t="n">
        <f aca="false">SUM(H481,J481,L481)</f>
        <v>0</v>
      </c>
      <c r="O481" s="166" t="n">
        <f aca="false">SUM(M481,K481,I481)</f>
        <v>0</v>
      </c>
    </row>
    <row r="482" customFormat="false" ht="31.5" hidden="false" customHeight="true" outlineLevel="0" collapsed="false">
      <c r="A482" s="159" t="n">
        <v>13</v>
      </c>
      <c r="B482" s="160" t="s">
        <v>482</v>
      </c>
      <c r="C482" s="160"/>
      <c r="D482" s="161" t="s">
        <v>482</v>
      </c>
      <c r="E482" s="162" t="s">
        <v>482</v>
      </c>
      <c r="F482" s="161" t="s">
        <v>482</v>
      </c>
      <c r="G482" s="162" t="s">
        <v>482</v>
      </c>
      <c r="H482" s="163" t="s">
        <v>482</v>
      </c>
      <c r="I482" s="164" t="s">
        <v>482</v>
      </c>
      <c r="J482" s="161" t="s">
        <v>482</v>
      </c>
      <c r="K482" s="162" t="s">
        <v>482</v>
      </c>
      <c r="L482" s="161" t="s">
        <v>482</v>
      </c>
      <c r="M482" s="162" t="s">
        <v>482</v>
      </c>
      <c r="N482" s="165" t="n">
        <f aca="false">SUM(H482,J482,L482)</f>
        <v>0</v>
      </c>
      <c r="O482" s="166" t="n">
        <f aca="false">SUM(M482,K482,I482)</f>
        <v>0</v>
      </c>
    </row>
    <row r="483" customFormat="false" ht="31.5" hidden="false" customHeight="true" outlineLevel="0" collapsed="false">
      <c r="A483" s="159" t="n">
        <v>14</v>
      </c>
      <c r="B483" s="160" t="s">
        <v>482</v>
      </c>
      <c r="C483" s="160"/>
      <c r="D483" s="161" t="s">
        <v>482</v>
      </c>
      <c r="E483" s="162" t="s">
        <v>482</v>
      </c>
      <c r="F483" s="161" t="s">
        <v>482</v>
      </c>
      <c r="G483" s="162" t="s">
        <v>482</v>
      </c>
      <c r="H483" s="163" t="s">
        <v>482</v>
      </c>
      <c r="I483" s="164" t="s">
        <v>482</v>
      </c>
      <c r="J483" s="161" t="s">
        <v>482</v>
      </c>
      <c r="K483" s="162" t="s">
        <v>482</v>
      </c>
      <c r="L483" s="161" t="s">
        <v>482</v>
      </c>
      <c r="M483" s="162" t="s">
        <v>482</v>
      </c>
      <c r="N483" s="165" t="n">
        <f aca="false">SUM(H483,J483,L483)</f>
        <v>0</v>
      </c>
      <c r="O483" s="166" t="n">
        <f aca="false">SUM(M483,K483,I483)</f>
        <v>0</v>
      </c>
    </row>
    <row r="484" customFormat="false" ht="31.5" hidden="false" customHeight="true" outlineLevel="0" collapsed="false">
      <c r="A484" s="159" t="n">
        <v>15</v>
      </c>
      <c r="B484" s="160" t="s">
        <v>482</v>
      </c>
      <c r="C484" s="160"/>
      <c r="D484" s="161" t="s">
        <v>482</v>
      </c>
      <c r="E484" s="162" t="s">
        <v>482</v>
      </c>
      <c r="F484" s="161" t="s">
        <v>482</v>
      </c>
      <c r="G484" s="162" t="s">
        <v>482</v>
      </c>
      <c r="H484" s="163" t="s">
        <v>482</v>
      </c>
      <c r="I484" s="164" t="s">
        <v>482</v>
      </c>
      <c r="J484" s="161" t="s">
        <v>482</v>
      </c>
      <c r="K484" s="162" t="s">
        <v>482</v>
      </c>
      <c r="L484" s="161" t="s">
        <v>482</v>
      </c>
      <c r="M484" s="162" t="s">
        <v>482</v>
      </c>
      <c r="N484" s="165" t="n">
        <f aca="false">SUM(H484,J484,L484)</f>
        <v>0</v>
      </c>
      <c r="O484" s="166" t="n">
        <f aca="false">SUM(M484,K484,I484)</f>
        <v>0</v>
      </c>
    </row>
    <row r="485" customFormat="false" ht="31.5" hidden="false" customHeight="true" outlineLevel="0" collapsed="false">
      <c r="A485" s="159" t="n">
        <v>16</v>
      </c>
      <c r="B485" s="160" t="s">
        <v>482</v>
      </c>
      <c r="C485" s="160"/>
      <c r="D485" s="161" t="s">
        <v>482</v>
      </c>
      <c r="E485" s="162" t="s">
        <v>482</v>
      </c>
      <c r="F485" s="161" t="s">
        <v>482</v>
      </c>
      <c r="G485" s="162" t="s">
        <v>482</v>
      </c>
      <c r="H485" s="163" t="s">
        <v>482</v>
      </c>
      <c r="I485" s="164" t="s">
        <v>482</v>
      </c>
      <c r="J485" s="161" t="s">
        <v>482</v>
      </c>
      <c r="K485" s="162" t="s">
        <v>482</v>
      </c>
      <c r="L485" s="161" t="s">
        <v>482</v>
      </c>
      <c r="M485" s="162" t="s">
        <v>482</v>
      </c>
      <c r="N485" s="165" t="n">
        <f aca="false">SUM(H485,J485,L485)</f>
        <v>0</v>
      </c>
      <c r="O485" s="166" t="n">
        <f aca="false">SUM(M485,K485,I485)</f>
        <v>0</v>
      </c>
    </row>
    <row r="486" customFormat="false" ht="31.5" hidden="false" customHeight="true" outlineLevel="0" collapsed="false">
      <c r="A486" s="159" t="n">
        <v>17</v>
      </c>
      <c r="B486" s="160" t="s">
        <v>482</v>
      </c>
      <c r="C486" s="160"/>
      <c r="D486" s="161" t="s">
        <v>482</v>
      </c>
      <c r="E486" s="162" t="s">
        <v>482</v>
      </c>
      <c r="F486" s="161" t="s">
        <v>482</v>
      </c>
      <c r="G486" s="162" t="s">
        <v>482</v>
      </c>
      <c r="H486" s="163" t="s">
        <v>482</v>
      </c>
      <c r="I486" s="164" t="s">
        <v>482</v>
      </c>
      <c r="J486" s="161" t="s">
        <v>482</v>
      </c>
      <c r="K486" s="162" t="s">
        <v>482</v>
      </c>
      <c r="L486" s="161" t="s">
        <v>482</v>
      </c>
      <c r="M486" s="162" t="s">
        <v>482</v>
      </c>
      <c r="N486" s="165" t="n">
        <f aca="false">SUM(H486,J486,L486)</f>
        <v>0</v>
      </c>
      <c r="O486" s="166" t="n">
        <f aca="false">SUM(M486,K486,I486)</f>
        <v>0</v>
      </c>
    </row>
    <row r="487" customFormat="false" ht="31.5" hidden="false" customHeight="true" outlineLevel="0" collapsed="false">
      <c r="A487" s="159" t="n">
        <v>18</v>
      </c>
      <c r="B487" s="160" t="s">
        <v>482</v>
      </c>
      <c r="C487" s="160"/>
      <c r="D487" s="161" t="s">
        <v>482</v>
      </c>
      <c r="E487" s="162" t="s">
        <v>482</v>
      </c>
      <c r="F487" s="161" t="s">
        <v>482</v>
      </c>
      <c r="G487" s="162" t="s">
        <v>482</v>
      </c>
      <c r="H487" s="163" t="s">
        <v>482</v>
      </c>
      <c r="I487" s="164" t="s">
        <v>482</v>
      </c>
      <c r="J487" s="161" t="s">
        <v>482</v>
      </c>
      <c r="K487" s="162" t="s">
        <v>482</v>
      </c>
      <c r="L487" s="161" t="s">
        <v>482</v>
      </c>
      <c r="M487" s="162" t="s">
        <v>482</v>
      </c>
      <c r="N487" s="165" t="n">
        <f aca="false">SUM(H487,J487,L487)</f>
        <v>0</v>
      </c>
      <c r="O487" s="166" t="n">
        <f aca="false">SUM(M487,K487,I487)</f>
        <v>0</v>
      </c>
    </row>
    <row r="488" customFormat="false" ht="31.5" hidden="false" customHeight="true" outlineLevel="0" collapsed="false">
      <c r="A488" s="159" t="n">
        <v>19</v>
      </c>
      <c r="B488" s="160" t="s">
        <v>482</v>
      </c>
      <c r="C488" s="160"/>
      <c r="D488" s="161" t="s">
        <v>482</v>
      </c>
      <c r="E488" s="162" t="s">
        <v>482</v>
      </c>
      <c r="F488" s="161" t="s">
        <v>482</v>
      </c>
      <c r="G488" s="162" t="s">
        <v>482</v>
      </c>
      <c r="H488" s="163" t="s">
        <v>482</v>
      </c>
      <c r="I488" s="164" t="s">
        <v>482</v>
      </c>
      <c r="J488" s="161" t="s">
        <v>482</v>
      </c>
      <c r="K488" s="162" t="s">
        <v>482</v>
      </c>
      <c r="L488" s="161" t="s">
        <v>482</v>
      </c>
      <c r="M488" s="162" t="s">
        <v>482</v>
      </c>
      <c r="N488" s="165" t="n">
        <f aca="false">SUM(H488,J488,L488)</f>
        <v>0</v>
      </c>
      <c r="O488" s="166" t="n">
        <f aca="false">SUM(M488,K488,I488)</f>
        <v>0</v>
      </c>
    </row>
    <row r="489" customFormat="false" ht="31.5" hidden="false" customHeight="true" outlineLevel="0" collapsed="false">
      <c r="A489" s="159" t="n">
        <v>20</v>
      </c>
      <c r="B489" s="160" t="s">
        <v>482</v>
      </c>
      <c r="C489" s="160"/>
      <c r="D489" s="161" t="s">
        <v>482</v>
      </c>
      <c r="E489" s="162" t="s">
        <v>482</v>
      </c>
      <c r="F489" s="161" t="s">
        <v>482</v>
      </c>
      <c r="G489" s="162" t="s">
        <v>482</v>
      </c>
      <c r="H489" s="163" t="s">
        <v>482</v>
      </c>
      <c r="I489" s="164" t="s">
        <v>482</v>
      </c>
      <c r="J489" s="161" t="s">
        <v>482</v>
      </c>
      <c r="K489" s="162" t="s">
        <v>482</v>
      </c>
      <c r="L489" s="161" t="s">
        <v>482</v>
      </c>
      <c r="M489" s="162" t="s">
        <v>482</v>
      </c>
      <c r="N489" s="165" t="n">
        <f aca="false">SUM(H489,J489,L489)</f>
        <v>0</v>
      </c>
      <c r="O489" s="166" t="n">
        <f aca="false">SUM(M489,K489,I489)</f>
        <v>0</v>
      </c>
    </row>
    <row r="490" customFormat="false" ht="31.5" hidden="false" customHeight="true" outlineLevel="0" collapsed="false">
      <c r="A490" s="159" t="n">
        <v>21</v>
      </c>
      <c r="B490" s="160" t="s">
        <v>482</v>
      </c>
      <c r="C490" s="160"/>
      <c r="D490" s="161" t="s">
        <v>482</v>
      </c>
      <c r="E490" s="162" t="s">
        <v>482</v>
      </c>
      <c r="F490" s="161" t="s">
        <v>482</v>
      </c>
      <c r="G490" s="162" t="s">
        <v>482</v>
      </c>
      <c r="H490" s="163" t="s">
        <v>482</v>
      </c>
      <c r="I490" s="164" t="s">
        <v>482</v>
      </c>
      <c r="J490" s="161" t="s">
        <v>482</v>
      </c>
      <c r="K490" s="162" t="s">
        <v>482</v>
      </c>
      <c r="L490" s="161" t="s">
        <v>482</v>
      </c>
      <c r="M490" s="162" t="s">
        <v>482</v>
      </c>
      <c r="N490" s="165" t="n">
        <f aca="false">SUM(H490,J490,L490)</f>
        <v>0</v>
      </c>
      <c r="O490" s="166" t="n">
        <f aca="false">SUM(M490,K490,I490)</f>
        <v>0</v>
      </c>
    </row>
    <row r="491" customFormat="false" ht="31.5" hidden="false" customHeight="true" outlineLevel="0" collapsed="false">
      <c r="A491" s="159" t="n">
        <v>22</v>
      </c>
      <c r="B491" s="160" t="s">
        <v>482</v>
      </c>
      <c r="C491" s="160"/>
      <c r="D491" s="161" t="s">
        <v>482</v>
      </c>
      <c r="E491" s="162" t="s">
        <v>482</v>
      </c>
      <c r="F491" s="161" t="s">
        <v>482</v>
      </c>
      <c r="G491" s="162" t="s">
        <v>482</v>
      </c>
      <c r="H491" s="163" t="s">
        <v>482</v>
      </c>
      <c r="I491" s="164" t="s">
        <v>482</v>
      </c>
      <c r="J491" s="161" t="s">
        <v>482</v>
      </c>
      <c r="K491" s="162" t="s">
        <v>482</v>
      </c>
      <c r="L491" s="161" t="s">
        <v>482</v>
      </c>
      <c r="M491" s="162" t="s">
        <v>482</v>
      </c>
      <c r="N491" s="165" t="n">
        <f aca="false">SUM(H491,J491,L491)</f>
        <v>0</v>
      </c>
      <c r="O491" s="166" t="n">
        <f aca="false">SUM(M491,K491,I491)</f>
        <v>0</v>
      </c>
    </row>
    <row r="492" customFormat="false" ht="31.5" hidden="false" customHeight="true" outlineLevel="0" collapsed="false">
      <c r="A492" s="159" t="n">
        <v>23</v>
      </c>
      <c r="B492" s="160" t="s">
        <v>482</v>
      </c>
      <c r="C492" s="160"/>
      <c r="D492" s="161" t="s">
        <v>482</v>
      </c>
      <c r="E492" s="162" t="s">
        <v>482</v>
      </c>
      <c r="F492" s="161" t="s">
        <v>482</v>
      </c>
      <c r="G492" s="162" t="s">
        <v>482</v>
      </c>
      <c r="H492" s="163" t="s">
        <v>482</v>
      </c>
      <c r="I492" s="164" t="s">
        <v>482</v>
      </c>
      <c r="J492" s="161" t="s">
        <v>482</v>
      </c>
      <c r="K492" s="162" t="s">
        <v>482</v>
      </c>
      <c r="L492" s="161" t="s">
        <v>482</v>
      </c>
      <c r="M492" s="162" t="s">
        <v>482</v>
      </c>
      <c r="N492" s="165" t="n">
        <f aca="false">SUM(H492,J492,L492)</f>
        <v>0</v>
      </c>
      <c r="O492" s="166" t="n">
        <f aca="false">SUM(M492,K492,I492)</f>
        <v>0</v>
      </c>
    </row>
    <row r="493" customFormat="false" ht="31.5" hidden="false" customHeight="true" outlineLevel="0" collapsed="false">
      <c r="A493" s="159" t="n">
        <v>24</v>
      </c>
      <c r="B493" s="160" t="s">
        <v>482</v>
      </c>
      <c r="C493" s="160"/>
      <c r="D493" s="161" t="s">
        <v>482</v>
      </c>
      <c r="E493" s="162" t="s">
        <v>482</v>
      </c>
      <c r="F493" s="161" t="s">
        <v>482</v>
      </c>
      <c r="G493" s="162" t="s">
        <v>482</v>
      </c>
      <c r="H493" s="163" t="s">
        <v>482</v>
      </c>
      <c r="I493" s="164" t="s">
        <v>482</v>
      </c>
      <c r="J493" s="161" t="s">
        <v>482</v>
      </c>
      <c r="K493" s="162" t="s">
        <v>482</v>
      </c>
      <c r="L493" s="161" t="s">
        <v>482</v>
      </c>
      <c r="M493" s="162" t="s">
        <v>482</v>
      </c>
      <c r="N493" s="165" t="n">
        <f aca="false">SUM(H493,J493,L493)</f>
        <v>0</v>
      </c>
      <c r="O493" s="166" t="n">
        <f aca="false">SUM(M493,K493,I493)</f>
        <v>0</v>
      </c>
    </row>
    <row r="494" customFormat="false" ht="31.5" hidden="false" customHeight="true" outlineLevel="0" collapsed="false">
      <c r="A494" s="159" t="n">
        <v>25</v>
      </c>
      <c r="B494" s="160" t="s">
        <v>482</v>
      </c>
      <c r="C494" s="160"/>
      <c r="D494" s="161" t="s">
        <v>482</v>
      </c>
      <c r="E494" s="162" t="s">
        <v>482</v>
      </c>
      <c r="F494" s="161" t="s">
        <v>482</v>
      </c>
      <c r="G494" s="162" t="s">
        <v>482</v>
      </c>
      <c r="H494" s="163" t="s">
        <v>482</v>
      </c>
      <c r="I494" s="164" t="s">
        <v>482</v>
      </c>
      <c r="J494" s="161" t="s">
        <v>482</v>
      </c>
      <c r="K494" s="162" t="s">
        <v>482</v>
      </c>
      <c r="L494" s="161" t="s">
        <v>482</v>
      </c>
      <c r="M494" s="162" t="s">
        <v>482</v>
      </c>
      <c r="N494" s="165" t="n">
        <f aca="false">SUM(H494,J494,L494)</f>
        <v>0</v>
      </c>
      <c r="O494" s="166" t="n">
        <f aca="false">SUM(M494,K494,I494)</f>
        <v>0</v>
      </c>
    </row>
    <row r="495" customFormat="false" ht="31.5" hidden="false" customHeight="true" outlineLevel="0" collapsed="false">
      <c r="A495" s="159" t="n">
        <v>26</v>
      </c>
      <c r="B495" s="160" t="s">
        <v>482</v>
      </c>
      <c r="C495" s="160"/>
      <c r="D495" s="161" t="s">
        <v>482</v>
      </c>
      <c r="E495" s="162" t="s">
        <v>482</v>
      </c>
      <c r="F495" s="161" t="s">
        <v>482</v>
      </c>
      <c r="G495" s="162" t="s">
        <v>482</v>
      </c>
      <c r="H495" s="163" t="s">
        <v>482</v>
      </c>
      <c r="I495" s="164" t="s">
        <v>482</v>
      </c>
      <c r="J495" s="161" t="s">
        <v>482</v>
      </c>
      <c r="K495" s="162" t="s">
        <v>482</v>
      </c>
      <c r="L495" s="161" t="s">
        <v>482</v>
      </c>
      <c r="M495" s="162" t="s">
        <v>482</v>
      </c>
      <c r="N495" s="165" t="n">
        <f aca="false">SUM(H495,J495,L495)</f>
        <v>0</v>
      </c>
      <c r="O495" s="166" t="n">
        <f aca="false">SUM(M495,K495,I495)</f>
        <v>0</v>
      </c>
    </row>
    <row r="496" customFormat="false" ht="31.5" hidden="false" customHeight="true" outlineLevel="0" collapsed="false">
      <c r="A496" s="159" t="n">
        <v>27</v>
      </c>
      <c r="B496" s="160" t="s">
        <v>482</v>
      </c>
      <c r="C496" s="160"/>
      <c r="D496" s="161" t="s">
        <v>482</v>
      </c>
      <c r="E496" s="162" t="s">
        <v>482</v>
      </c>
      <c r="F496" s="161" t="s">
        <v>482</v>
      </c>
      <c r="G496" s="162" t="s">
        <v>482</v>
      </c>
      <c r="H496" s="163" t="s">
        <v>482</v>
      </c>
      <c r="I496" s="164" t="s">
        <v>482</v>
      </c>
      <c r="J496" s="161" t="s">
        <v>482</v>
      </c>
      <c r="K496" s="162" t="s">
        <v>482</v>
      </c>
      <c r="L496" s="161" t="s">
        <v>482</v>
      </c>
      <c r="M496" s="162" t="s">
        <v>482</v>
      </c>
      <c r="N496" s="165" t="n">
        <f aca="false">SUM(H496,J496,L496)</f>
        <v>0</v>
      </c>
      <c r="O496" s="166" t="n">
        <f aca="false">SUM(M496,K496,I496)</f>
        <v>0</v>
      </c>
    </row>
    <row r="497" customFormat="false" ht="31.5" hidden="false" customHeight="true" outlineLevel="0" collapsed="false">
      <c r="A497" s="159" t="n">
        <v>28</v>
      </c>
      <c r="B497" s="160" t="s">
        <v>482</v>
      </c>
      <c r="C497" s="160"/>
      <c r="D497" s="161" t="s">
        <v>482</v>
      </c>
      <c r="E497" s="162" t="s">
        <v>482</v>
      </c>
      <c r="F497" s="161" t="s">
        <v>482</v>
      </c>
      <c r="G497" s="162" t="s">
        <v>482</v>
      </c>
      <c r="H497" s="163" t="s">
        <v>482</v>
      </c>
      <c r="I497" s="164" t="s">
        <v>482</v>
      </c>
      <c r="J497" s="161" t="s">
        <v>482</v>
      </c>
      <c r="K497" s="162" t="s">
        <v>482</v>
      </c>
      <c r="L497" s="161" t="s">
        <v>482</v>
      </c>
      <c r="M497" s="162" t="s">
        <v>482</v>
      </c>
      <c r="N497" s="165" t="n">
        <f aca="false">SUM(H497,J497,L497)</f>
        <v>0</v>
      </c>
      <c r="O497" s="166" t="n">
        <f aca="false">SUM(M497,K497,I497)</f>
        <v>0</v>
      </c>
    </row>
    <row r="498" customFormat="false" ht="31.5" hidden="false" customHeight="true" outlineLevel="0" collapsed="false">
      <c r="A498" s="159" t="n">
        <v>29</v>
      </c>
      <c r="B498" s="160" t="s">
        <v>482</v>
      </c>
      <c r="C498" s="160"/>
      <c r="D498" s="161" t="s">
        <v>482</v>
      </c>
      <c r="E498" s="162" t="s">
        <v>482</v>
      </c>
      <c r="F498" s="161" t="s">
        <v>482</v>
      </c>
      <c r="G498" s="162" t="s">
        <v>482</v>
      </c>
      <c r="H498" s="163" t="s">
        <v>482</v>
      </c>
      <c r="I498" s="164" t="s">
        <v>482</v>
      </c>
      <c r="J498" s="161" t="s">
        <v>482</v>
      </c>
      <c r="K498" s="162" t="s">
        <v>482</v>
      </c>
      <c r="L498" s="161" t="s">
        <v>482</v>
      </c>
      <c r="M498" s="162" t="s">
        <v>482</v>
      </c>
      <c r="N498" s="165" t="n">
        <f aca="false">SUM(H498,J498,L498)</f>
        <v>0</v>
      </c>
      <c r="O498" s="166" t="n">
        <f aca="false">SUM(M498,K498,I498)</f>
        <v>0</v>
      </c>
    </row>
    <row r="499" customFormat="false" ht="31.5" hidden="false" customHeight="true" outlineLevel="0" collapsed="false">
      <c r="A499" s="159" t="n">
        <v>30</v>
      </c>
      <c r="B499" s="160" t="s">
        <v>482</v>
      </c>
      <c r="C499" s="160"/>
      <c r="D499" s="161" t="s">
        <v>482</v>
      </c>
      <c r="E499" s="162" t="s">
        <v>482</v>
      </c>
      <c r="F499" s="161" t="s">
        <v>482</v>
      </c>
      <c r="G499" s="162" t="s">
        <v>482</v>
      </c>
      <c r="H499" s="163" t="s">
        <v>482</v>
      </c>
      <c r="I499" s="164" t="s">
        <v>482</v>
      </c>
      <c r="J499" s="161" t="s">
        <v>482</v>
      </c>
      <c r="K499" s="162" t="s">
        <v>482</v>
      </c>
      <c r="L499" s="161" t="s">
        <v>482</v>
      </c>
      <c r="M499" s="162" t="s">
        <v>482</v>
      </c>
      <c r="N499" s="165" t="n">
        <f aca="false">SUM(H499,J499,L499)</f>
        <v>0</v>
      </c>
      <c r="O499" s="166" t="n">
        <f aca="false">SUM(M499,K499,I499)</f>
        <v>0</v>
      </c>
    </row>
    <row r="500" customFormat="false" ht="31.5" hidden="false" customHeight="true" outlineLevel="0" collapsed="false">
      <c r="A500" s="159" t="n">
        <v>31</v>
      </c>
      <c r="B500" s="160" t="s">
        <v>482</v>
      </c>
      <c r="C500" s="160"/>
      <c r="D500" s="161" t="s">
        <v>482</v>
      </c>
      <c r="E500" s="162" t="s">
        <v>482</v>
      </c>
      <c r="F500" s="161" t="s">
        <v>482</v>
      </c>
      <c r="G500" s="162" t="s">
        <v>482</v>
      </c>
      <c r="H500" s="163" t="s">
        <v>482</v>
      </c>
      <c r="I500" s="164" t="s">
        <v>482</v>
      </c>
      <c r="J500" s="161" t="s">
        <v>482</v>
      </c>
      <c r="K500" s="162" t="s">
        <v>482</v>
      </c>
      <c r="L500" s="161" t="s">
        <v>482</v>
      </c>
      <c r="M500" s="162" t="s">
        <v>482</v>
      </c>
      <c r="N500" s="165" t="n">
        <f aca="false">SUM(H500,J500,L500)</f>
        <v>0</v>
      </c>
      <c r="O500" s="166" t="n">
        <f aca="false">SUM(M500,K500,I500)</f>
        <v>0</v>
      </c>
    </row>
    <row r="501" customFormat="false" ht="31.5" hidden="false" customHeight="true" outlineLevel="0" collapsed="false">
      <c r="A501" s="159" t="n">
        <v>32</v>
      </c>
      <c r="B501" s="160" t="s">
        <v>482</v>
      </c>
      <c r="C501" s="160"/>
      <c r="D501" s="161" t="s">
        <v>482</v>
      </c>
      <c r="E501" s="162" t="s">
        <v>482</v>
      </c>
      <c r="F501" s="161" t="s">
        <v>482</v>
      </c>
      <c r="G501" s="162" t="s">
        <v>482</v>
      </c>
      <c r="H501" s="163" t="s">
        <v>482</v>
      </c>
      <c r="I501" s="164" t="s">
        <v>482</v>
      </c>
      <c r="J501" s="161" t="s">
        <v>482</v>
      </c>
      <c r="K501" s="162" t="s">
        <v>482</v>
      </c>
      <c r="L501" s="161" t="s">
        <v>482</v>
      </c>
      <c r="M501" s="162" t="s">
        <v>482</v>
      </c>
      <c r="N501" s="165" t="n">
        <f aca="false">SUM(H501,J501,L501)</f>
        <v>0</v>
      </c>
      <c r="O501" s="166" t="n">
        <f aca="false">SUM(M501,K501,I501)</f>
        <v>0</v>
      </c>
    </row>
    <row r="502" customFormat="false" ht="31.5" hidden="false" customHeight="true" outlineLevel="0" collapsed="false">
      <c r="A502" s="159" t="n">
        <v>33</v>
      </c>
      <c r="B502" s="160" t="s">
        <v>482</v>
      </c>
      <c r="C502" s="160"/>
      <c r="D502" s="161" t="s">
        <v>482</v>
      </c>
      <c r="E502" s="162" t="s">
        <v>482</v>
      </c>
      <c r="F502" s="161" t="s">
        <v>482</v>
      </c>
      <c r="G502" s="162" t="s">
        <v>482</v>
      </c>
      <c r="H502" s="163" t="s">
        <v>482</v>
      </c>
      <c r="I502" s="164" t="s">
        <v>482</v>
      </c>
      <c r="J502" s="161" t="s">
        <v>482</v>
      </c>
      <c r="K502" s="162" t="s">
        <v>482</v>
      </c>
      <c r="L502" s="161" t="s">
        <v>482</v>
      </c>
      <c r="M502" s="162" t="s">
        <v>482</v>
      </c>
      <c r="N502" s="165" t="n">
        <f aca="false">SUM(H502,J502,L502)</f>
        <v>0</v>
      </c>
      <c r="O502" s="166" t="n">
        <f aca="false">SUM(M502,K502,I502)</f>
        <v>0</v>
      </c>
    </row>
    <row r="503" customFormat="false" ht="31.5" hidden="false" customHeight="true" outlineLevel="0" collapsed="false">
      <c r="A503" s="159" t="n">
        <v>34</v>
      </c>
      <c r="B503" s="160" t="s">
        <v>482</v>
      </c>
      <c r="C503" s="160"/>
      <c r="D503" s="161" t="s">
        <v>482</v>
      </c>
      <c r="E503" s="162" t="s">
        <v>482</v>
      </c>
      <c r="F503" s="161" t="s">
        <v>482</v>
      </c>
      <c r="G503" s="162" t="s">
        <v>482</v>
      </c>
      <c r="H503" s="163" t="s">
        <v>482</v>
      </c>
      <c r="I503" s="164" t="s">
        <v>482</v>
      </c>
      <c r="J503" s="161" t="s">
        <v>482</v>
      </c>
      <c r="K503" s="162" t="s">
        <v>482</v>
      </c>
      <c r="L503" s="161" t="s">
        <v>482</v>
      </c>
      <c r="M503" s="162" t="s">
        <v>482</v>
      </c>
      <c r="N503" s="165" t="n">
        <f aca="false">SUM(H503,J503,L503)</f>
        <v>0</v>
      </c>
      <c r="O503" s="166" t="n">
        <f aca="false">SUM(M503,K503,I503)</f>
        <v>0</v>
      </c>
    </row>
    <row r="504" customFormat="false" ht="31.5" hidden="false" customHeight="true" outlineLevel="0" collapsed="false">
      <c r="A504" s="159" t="n">
        <v>35</v>
      </c>
      <c r="B504" s="160" t="s">
        <v>482</v>
      </c>
      <c r="C504" s="160"/>
      <c r="D504" s="161" t="s">
        <v>482</v>
      </c>
      <c r="E504" s="162" t="s">
        <v>482</v>
      </c>
      <c r="F504" s="161" t="s">
        <v>482</v>
      </c>
      <c r="G504" s="162" t="s">
        <v>482</v>
      </c>
      <c r="H504" s="163" t="s">
        <v>482</v>
      </c>
      <c r="I504" s="164" t="s">
        <v>482</v>
      </c>
      <c r="J504" s="161" t="s">
        <v>482</v>
      </c>
      <c r="K504" s="162" t="s">
        <v>482</v>
      </c>
      <c r="L504" s="161" t="s">
        <v>482</v>
      </c>
      <c r="M504" s="162" t="s">
        <v>482</v>
      </c>
      <c r="N504" s="165" t="n">
        <f aca="false">SUM(H504,J504,L504)</f>
        <v>0</v>
      </c>
      <c r="O504" s="166" t="n">
        <f aca="false">SUM(M504,K504,I504)</f>
        <v>0</v>
      </c>
    </row>
    <row r="505" customFormat="false" ht="31.5" hidden="false" customHeight="true" outlineLevel="0" collapsed="false">
      <c r="A505" s="159" t="n">
        <v>36</v>
      </c>
      <c r="B505" s="160" t="s">
        <v>482</v>
      </c>
      <c r="C505" s="160"/>
      <c r="D505" s="161" t="s">
        <v>482</v>
      </c>
      <c r="E505" s="162" t="s">
        <v>482</v>
      </c>
      <c r="F505" s="161" t="s">
        <v>482</v>
      </c>
      <c r="G505" s="162" t="s">
        <v>482</v>
      </c>
      <c r="H505" s="163" t="s">
        <v>482</v>
      </c>
      <c r="I505" s="164" t="s">
        <v>482</v>
      </c>
      <c r="J505" s="161" t="s">
        <v>482</v>
      </c>
      <c r="K505" s="162" t="s">
        <v>482</v>
      </c>
      <c r="L505" s="161" t="s">
        <v>482</v>
      </c>
      <c r="M505" s="162" t="s">
        <v>482</v>
      </c>
      <c r="N505" s="165" t="n">
        <f aca="false">SUM(H505,J505,L505)</f>
        <v>0</v>
      </c>
      <c r="O505" s="166" t="n">
        <f aca="false">SUM(M505,K505,I505)</f>
        <v>0</v>
      </c>
    </row>
    <row r="506" customFormat="false" ht="31.5" hidden="false" customHeight="true" outlineLevel="0" collapsed="false">
      <c r="A506" s="159" t="n">
        <v>37</v>
      </c>
      <c r="B506" s="160" t="s">
        <v>482</v>
      </c>
      <c r="C506" s="160"/>
      <c r="D506" s="161" t="s">
        <v>482</v>
      </c>
      <c r="E506" s="162" t="s">
        <v>482</v>
      </c>
      <c r="F506" s="161" t="s">
        <v>482</v>
      </c>
      <c r="G506" s="162" t="s">
        <v>482</v>
      </c>
      <c r="H506" s="163" t="s">
        <v>482</v>
      </c>
      <c r="I506" s="164" t="s">
        <v>482</v>
      </c>
      <c r="J506" s="161" t="s">
        <v>482</v>
      </c>
      <c r="K506" s="162" t="s">
        <v>482</v>
      </c>
      <c r="L506" s="161" t="s">
        <v>482</v>
      </c>
      <c r="M506" s="162" t="s">
        <v>482</v>
      </c>
      <c r="N506" s="165" t="n">
        <f aca="false">SUM(H506,J506,L506)</f>
        <v>0</v>
      </c>
      <c r="O506" s="166" t="n">
        <f aca="false">SUM(M506,K506,I506)</f>
        <v>0</v>
      </c>
    </row>
    <row r="507" customFormat="false" ht="31.5" hidden="false" customHeight="true" outlineLevel="0" collapsed="false">
      <c r="A507" s="159" t="n">
        <v>38</v>
      </c>
      <c r="B507" s="160" t="s">
        <v>482</v>
      </c>
      <c r="C507" s="160"/>
      <c r="D507" s="161" t="s">
        <v>482</v>
      </c>
      <c r="E507" s="162" t="s">
        <v>482</v>
      </c>
      <c r="F507" s="161" t="s">
        <v>482</v>
      </c>
      <c r="G507" s="162" t="s">
        <v>482</v>
      </c>
      <c r="H507" s="163" t="s">
        <v>482</v>
      </c>
      <c r="I507" s="164" t="s">
        <v>482</v>
      </c>
      <c r="J507" s="161" t="s">
        <v>482</v>
      </c>
      <c r="K507" s="162" t="s">
        <v>482</v>
      </c>
      <c r="L507" s="161" t="s">
        <v>482</v>
      </c>
      <c r="M507" s="162" t="s">
        <v>482</v>
      </c>
      <c r="N507" s="165" t="n">
        <f aca="false">SUM(H507,J507,L507)</f>
        <v>0</v>
      </c>
      <c r="O507" s="166" t="n">
        <f aca="false">SUM(M507,K507,I507)</f>
        <v>0</v>
      </c>
    </row>
    <row r="508" customFormat="false" ht="31.5" hidden="false" customHeight="true" outlineLevel="0" collapsed="false">
      <c r="A508" s="159" t="n">
        <v>39</v>
      </c>
      <c r="B508" s="160" t="s">
        <v>482</v>
      </c>
      <c r="C508" s="160"/>
      <c r="D508" s="161" t="s">
        <v>482</v>
      </c>
      <c r="E508" s="162" t="s">
        <v>482</v>
      </c>
      <c r="F508" s="161" t="s">
        <v>482</v>
      </c>
      <c r="G508" s="162" t="s">
        <v>482</v>
      </c>
      <c r="H508" s="163" t="s">
        <v>482</v>
      </c>
      <c r="I508" s="164" t="s">
        <v>482</v>
      </c>
      <c r="J508" s="161" t="s">
        <v>482</v>
      </c>
      <c r="K508" s="162" t="s">
        <v>482</v>
      </c>
      <c r="L508" s="161" t="s">
        <v>482</v>
      </c>
      <c r="M508" s="162" t="s">
        <v>482</v>
      </c>
      <c r="N508" s="165" t="n">
        <f aca="false">SUM(H508,J508,L508)</f>
        <v>0</v>
      </c>
      <c r="O508" s="166" t="n">
        <f aca="false">SUM(M508,K508,I508)</f>
        <v>0</v>
      </c>
    </row>
    <row r="509" customFormat="false" ht="31.5" hidden="false" customHeight="true" outlineLevel="0" collapsed="false">
      <c r="A509" s="167" t="n">
        <v>40</v>
      </c>
      <c r="B509" s="168" t="s">
        <v>482</v>
      </c>
      <c r="C509" s="168"/>
      <c r="D509" s="169" t="s">
        <v>482</v>
      </c>
      <c r="E509" s="170" t="s">
        <v>482</v>
      </c>
      <c r="F509" s="169" t="s">
        <v>482</v>
      </c>
      <c r="G509" s="170" t="s">
        <v>482</v>
      </c>
      <c r="H509" s="171" t="s">
        <v>482</v>
      </c>
      <c r="I509" s="172" t="s">
        <v>482</v>
      </c>
      <c r="J509" s="169" t="s">
        <v>482</v>
      </c>
      <c r="K509" s="170" t="s">
        <v>482</v>
      </c>
      <c r="L509" s="169" t="s">
        <v>482</v>
      </c>
      <c r="M509" s="170" t="s">
        <v>482</v>
      </c>
      <c r="N509" s="173" t="n">
        <f aca="false">SUM(H509,J509,L509)</f>
        <v>0</v>
      </c>
      <c r="O509" s="166" t="n">
        <f aca="false">SUM(M509,K509,I509)</f>
        <v>0</v>
      </c>
    </row>
    <row r="510" customFormat="false" ht="36" hidden="false" customHeight="true" outlineLevel="0" collapsed="false">
      <c r="A510" s="174" t="s">
        <v>476</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0"/>
      <c r="E511" s="20"/>
      <c r="F511" s="20"/>
      <c r="G511" s="20"/>
      <c r="H511" s="20"/>
      <c r="I511" s="20"/>
      <c r="J511" s="20"/>
      <c r="K511" s="20"/>
      <c r="L511" s="20"/>
      <c r="M511" s="20"/>
      <c r="N511" s="20"/>
    </row>
    <row r="512" customFormat="false" ht="15" hidden="false" customHeight="false" outlineLevel="0" collapsed="false">
      <c r="A512" s="179" t="s">
        <v>483</v>
      </c>
      <c r="B512" s="178" t="s">
        <v>484</v>
      </c>
      <c r="C512" s="178"/>
      <c r="D512" s="20"/>
      <c r="E512" s="20"/>
      <c r="F512" s="20"/>
      <c r="G512" s="20"/>
      <c r="H512" s="20"/>
      <c r="I512" s="20"/>
      <c r="J512" s="20"/>
      <c r="K512" s="20"/>
      <c r="L512" s="20"/>
      <c r="M512" s="20"/>
      <c r="N512" s="20"/>
    </row>
    <row r="513" customFormat="false" ht="15" hidden="false" customHeight="false" outlineLevel="0" collapsed="false">
      <c r="A513" s="179" t="s">
        <v>485</v>
      </c>
      <c r="B513" s="178" t="s">
        <v>486</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7"/>
      <c r="C515" s="37"/>
      <c r="D515" s="37"/>
      <c r="E515" s="37"/>
      <c r="F515" s="37"/>
      <c r="G515" s="37"/>
      <c r="H515" s="37"/>
      <c r="I515" s="37"/>
      <c r="M515" s="181" t="s">
        <v>487</v>
      </c>
      <c r="N515" s="181"/>
    </row>
    <row r="516" customFormat="false" ht="15" hidden="false" customHeight="false" outlineLevel="0" collapsed="false">
      <c r="A516" s="180"/>
      <c r="B516" s="37"/>
      <c r="C516" s="37"/>
      <c r="D516" s="37"/>
      <c r="E516" s="37"/>
      <c r="F516" s="37"/>
      <c r="G516" s="37"/>
      <c r="H516" s="37"/>
      <c r="I516" s="37"/>
      <c r="M516" s="20"/>
      <c r="N516" s="20"/>
    </row>
    <row r="517" customFormat="false" ht="15.75" hidden="false" customHeight="false" outlineLevel="0" collapsed="false">
      <c r="A517" s="180"/>
      <c r="B517" s="182" t="s">
        <v>488</v>
      </c>
      <c r="C517" s="183"/>
      <c r="D517" s="37"/>
      <c r="E517" s="37"/>
      <c r="F517" s="37"/>
      <c r="G517" s="37"/>
      <c r="H517" s="37"/>
      <c r="I517" s="37"/>
      <c r="M517" s="183"/>
      <c r="N517" s="183"/>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9</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90</v>
      </c>
      <c r="B4" s="7"/>
      <c r="C4" s="7"/>
      <c r="D4" s="190"/>
      <c r="E4" s="190"/>
      <c r="F4" s="190"/>
      <c r="G4" s="190"/>
      <c r="H4" s="190"/>
      <c r="I4" s="190"/>
      <c r="J4" s="190"/>
      <c r="K4" s="190"/>
      <c r="L4" s="190"/>
      <c r="M4" s="190"/>
      <c r="N4" s="190"/>
      <c r="O4" s="190"/>
    </row>
    <row r="5" s="21" customFormat="true" ht="21.75" hidden="false" customHeight="true" outlineLevel="0" collapsed="false">
      <c r="A5" s="7" t="s">
        <v>491</v>
      </c>
      <c r="B5" s="7"/>
      <c r="C5" s="7"/>
      <c r="D5" s="191"/>
      <c r="E5" s="191"/>
      <c r="F5" s="191"/>
      <c r="G5" s="191"/>
      <c r="H5" s="191"/>
      <c r="I5" s="191"/>
      <c r="J5" s="191"/>
      <c r="K5" s="191"/>
      <c r="L5" s="192"/>
      <c r="M5" s="192"/>
      <c r="N5" s="193"/>
      <c r="O5" s="194"/>
    </row>
    <row r="6" s="21" customFormat="true" ht="21.75" hidden="false" customHeight="true" outlineLevel="0" collapsed="false">
      <c r="A6" s="7" t="s">
        <v>492</v>
      </c>
      <c r="B6" s="7"/>
      <c r="C6" s="7"/>
      <c r="D6" s="195"/>
      <c r="E6" s="195"/>
      <c r="F6" s="195"/>
      <c r="G6" s="195"/>
      <c r="H6" s="195"/>
      <c r="I6" s="195"/>
      <c r="J6" s="195"/>
      <c r="K6" s="195"/>
      <c r="L6" s="195"/>
      <c r="M6" s="195"/>
      <c r="N6" s="196"/>
      <c r="O6" s="197"/>
    </row>
    <row r="7" s="21" customFormat="true" ht="27.75" hidden="false" customHeight="true" outlineLevel="0" collapsed="false">
      <c r="A7" s="198" t="s">
        <v>8</v>
      </c>
      <c r="B7" s="198"/>
      <c r="C7" s="198"/>
      <c r="D7" s="199"/>
      <c r="E7" s="199"/>
      <c r="F7" s="199"/>
      <c r="G7" s="199"/>
      <c r="H7" s="199"/>
      <c r="I7" s="199"/>
      <c r="J7" s="199"/>
      <c r="K7" s="199"/>
      <c r="L7" s="199"/>
      <c r="M7" s="199"/>
      <c r="N7" s="199"/>
      <c r="O7" s="199"/>
    </row>
    <row r="8" s="21" customFormat="true" ht="21.75" hidden="false" customHeight="true" outlineLevel="0" collapsed="false">
      <c r="A8" s="13" t="s">
        <v>493</v>
      </c>
      <c r="B8" s="13"/>
      <c r="C8" s="13"/>
      <c r="D8" s="199"/>
      <c r="E8" s="199"/>
      <c r="F8" s="199"/>
      <c r="G8" s="199"/>
      <c r="H8" s="199"/>
      <c r="I8" s="199"/>
      <c r="J8" s="199"/>
      <c r="K8" s="199"/>
      <c r="L8" s="199"/>
      <c r="M8" s="199"/>
      <c r="N8" s="199"/>
      <c r="O8" s="199"/>
    </row>
    <row r="9" s="21" customFormat="true" ht="21.75" hidden="false" customHeight="true" outlineLevel="0" collapsed="false">
      <c r="A9" s="13" t="s">
        <v>6</v>
      </c>
      <c r="B9" s="13"/>
      <c r="C9" s="13"/>
      <c r="D9" s="199"/>
      <c r="E9" s="199"/>
      <c r="F9" s="199"/>
      <c r="G9" s="199"/>
      <c r="H9" s="199"/>
      <c r="I9" s="199"/>
      <c r="J9" s="199"/>
      <c r="K9" s="199"/>
      <c r="L9" s="199"/>
      <c r="M9" s="199"/>
      <c r="N9" s="199"/>
      <c r="O9" s="199"/>
    </row>
    <row r="10" s="21" customFormat="true" ht="21.75" hidden="false" customHeight="true" outlineLevel="0" collapsed="false">
      <c r="A10" s="13" t="s">
        <v>494</v>
      </c>
      <c r="B10" s="13"/>
      <c r="C10" s="13"/>
      <c r="D10" s="199"/>
      <c r="E10" s="199"/>
      <c r="F10" s="199"/>
      <c r="G10" s="199"/>
      <c r="H10" s="199"/>
      <c r="I10" s="199"/>
      <c r="J10" s="199"/>
      <c r="K10" s="199"/>
      <c r="L10" s="199"/>
      <c r="M10" s="199"/>
      <c r="N10" s="199"/>
      <c r="O10" s="199"/>
    </row>
    <row r="11" s="21" customFormat="true" ht="21.75" hidden="false" customHeight="true" outlineLevel="0" collapsed="false">
      <c r="A11" s="200" t="s">
        <v>495</v>
      </c>
      <c r="B11" s="200"/>
      <c r="C11" s="200"/>
      <c r="D11" s="199" t="s">
        <v>496</v>
      </c>
      <c r="E11" s="199"/>
      <c r="F11" s="199"/>
      <c r="G11" s="199"/>
      <c r="H11" s="199"/>
      <c r="I11" s="199"/>
      <c r="J11" s="199"/>
      <c r="K11" s="199"/>
      <c r="L11" s="199"/>
      <c r="M11" s="199"/>
      <c r="N11" s="199"/>
      <c r="O11" s="199"/>
    </row>
    <row r="12" s="21" customFormat="true" ht="28.5" hidden="false" customHeight="true" outlineLevel="0" collapsed="false">
      <c r="A12" s="13" t="s">
        <v>497</v>
      </c>
      <c r="B12" s="13"/>
      <c r="C12" s="13"/>
      <c r="D12" s="199"/>
      <c r="E12" s="199"/>
      <c r="F12" s="199"/>
      <c r="G12" s="199"/>
      <c r="H12" s="199"/>
      <c r="I12" s="199"/>
      <c r="J12" s="199"/>
      <c r="K12" s="199"/>
      <c r="L12" s="199"/>
      <c r="M12" s="199"/>
      <c r="N12" s="199"/>
      <c r="O12" s="199"/>
    </row>
    <row r="13" s="21" customFormat="true" ht="21" hidden="false" customHeight="true" outlineLevel="0" collapsed="false">
      <c r="A13" s="20"/>
      <c r="B13" s="20"/>
      <c r="C13" s="20"/>
      <c r="D13" s="20"/>
      <c r="E13" s="20"/>
      <c r="F13" s="20"/>
      <c r="G13" s="20"/>
      <c r="H13" s="20"/>
      <c r="I13" s="20"/>
      <c r="J13" s="20"/>
      <c r="K13" s="20"/>
      <c r="L13" s="20"/>
      <c r="M13" s="20"/>
      <c r="N13" s="20"/>
    </row>
    <row r="14" s="21" customFormat="true" ht="15" hidden="false" customHeight="true" outlineLevel="0" collapsed="false">
      <c r="A14" s="23"/>
      <c r="B14" s="24" t="s">
        <v>10</v>
      </c>
      <c r="C14" s="24"/>
      <c r="D14" s="24" t="s">
        <v>11</v>
      </c>
      <c r="E14" s="24"/>
      <c r="F14" s="24"/>
      <c r="G14" s="24"/>
      <c r="H14" s="24"/>
      <c r="I14" s="24"/>
      <c r="J14" s="24"/>
      <c r="K14" s="24"/>
      <c r="L14" s="24"/>
      <c r="M14" s="24"/>
      <c r="N14" s="24"/>
      <c r="O14" s="24"/>
    </row>
    <row r="15" s="21" customFormat="true" ht="39" hidden="false" customHeight="true" outlineLevel="0" collapsed="false">
      <c r="A15" s="23"/>
      <c r="B15" s="24"/>
      <c r="C15" s="24"/>
      <c r="D15" s="24" t="s">
        <v>12</v>
      </c>
      <c r="E15" s="24"/>
      <c r="F15" s="24"/>
      <c r="G15" s="24" t="s">
        <v>13</v>
      </c>
      <c r="H15" s="24" t="s">
        <v>14</v>
      </c>
      <c r="I15" s="24" t="s">
        <v>15</v>
      </c>
      <c r="J15" s="24" t="s">
        <v>16</v>
      </c>
      <c r="K15" s="24" t="s">
        <v>17</v>
      </c>
      <c r="L15" s="24" t="s">
        <v>18</v>
      </c>
      <c r="M15" s="24"/>
      <c r="N15" s="24"/>
      <c r="O15" s="24"/>
    </row>
    <row r="16" s="21" customFormat="true" ht="42.75" hidden="false" customHeight="true" outlineLevel="0" collapsed="false">
      <c r="A16" s="23" t="n">
        <v>1</v>
      </c>
      <c r="B16" s="201"/>
      <c r="C16" s="201"/>
      <c r="D16" s="26"/>
      <c r="E16" s="26"/>
      <c r="F16" s="26"/>
      <c r="G16" s="27"/>
      <c r="H16" s="27"/>
      <c r="I16" s="28"/>
      <c r="J16" s="27"/>
      <c r="K16" s="202"/>
      <c r="L16" s="26"/>
      <c r="M16" s="26"/>
      <c r="N16" s="26"/>
      <c r="O16" s="26"/>
    </row>
    <row r="17" s="21" customFormat="true" ht="42" hidden="false" customHeight="true" outlineLevel="0" collapsed="false">
      <c r="A17" s="23"/>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15" hidden="false" customHeight="true" outlineLevel="0" collapsed="false">
      <c r="A19" s="20"/>
      <c r="B19" s="20"/>
      <c r="C19" s="32"/>
      <c r="D19" s="32"/>
      <c r="E19" s="20"/>
      <c r="F19" s="20"/>
      <c r="G19" s="20"/>
      <c r="H19" s="20"/>
      <c r="I19" s="20"/>
      <c r="J19" s="20"/>
      <c r="K19" s="20"/>
      <c r="L19" s="20"/>
      <c r="M19" s="20"/>
      <c r="N19" s="20"/>
    </row>
    <row r="20" s="21" customFormat="true" ht="15" hidden="false" customHeight="true" outlineLevel="0" collapsed="false">
      <c r="A20" s="23"/>
      <c r="B20" s="24" t="s">
        <v>19</v>
      </c>
      <c r="C20" s="24"/>
      <c r="D20" s="24" t="s">
        <v>21</v>
      </c>
      <c r="E20" s="24"/>
      <c r="F20" s="24"/>
      <c r="G20" s="24"/>
      <c r="H20" s="24"/>
      <c r="I20" s="24"/>
      <c r="J20" s="24"/>
      <c r="K20" s="24"/>
      <c r="L20" s="24"/>
      <c r="M20" s="24"/>
      <c r="N20" s="24"/>
      <c r="O20" s="24"/>
    </row>
    <row r="21" s="21" customFormat="true" ht="39" hidden="false" customHeight="true" outlineLevel="0" collapsed="false">
      <c r="A21" s="23"/>
      <c r="B21" s="24"/>
      <c r="C21" s="24"/>
      <c r="D21" s="24" t="s">
        <v>12</v>
      </c>
      <c r="E21" s="24"/>
      <c r="F21" s="24"/>
      <c r="G21" s="24" t="s">
        <v>13</v>
      </c>
      <c r="H21" s="24" t="s">
        <v>14</v>
      </c>
      <c r="I21" s="24" t="s">
        <v>15</v>
      </c>
      <c r="J21" s="24" t="s">
        <v>16</v>
      </c>
      <c r="K21" s="24" t="s">
        <v>17</v>
      </c>
      <c r="L21" s="24" t="s">
        <v>18</v>
      </c>
      <c r="M21" s="24"/>
      <c r="N21" s="24"/>
      <c r="O21" s="24"/>
    </row>
    <row r="22" s="21" customFormat="true" ht="42" hidden="false" customHeight="true" outlineLevel="0" collapsed="false">
      <c r="A22" s="23" t="n">
        <v>2</v>
      </c>
      <c r="B22" s="201"/>
      <c r="C22" s="201"/>
      <c r="D22" s="26"/>
      <c r="E22" s="26"/>
      <c r="F22" s="26"/>
      <c r="G22" s="27"/>
      <c r="H22" s="27"/>
      <c r="I22" s="28"/>
      <c r="J22" s="27"/>
      <c r="K22" s="202"/>
      <c r="L22" s="26"/>
      <c r="M22" s="26"/>
      <c r="N22" s="26"/>
      <c r="O22" s="26"/>
    </row>
    <row r="23" s="21" customFormat="true" ht="42" hidden="false" customHeight="true" outlineLevel="0" collapsed="false">
      <c r="A23" s="23"/>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15" hidden="false" customHeight="true" outlineLevel="0" collapsed="false">
      <c r="A25" s="20"/>
      <c r="B25" s="20"/>
      <c r="C25" s="32"/>
      <c r="D25" s="32"/>
      <c r="E25" s="20"/>
      <c r="F25" s="20"/>
      <c r="G25" s="20"/>
      <c r="H25" s="20"/>
      <c r="I25" s="20"/>
      <c r="J25" s="20"/>
      <c r="K25" s="20"/>
      <c r="L25" s="20"/>
      <c r="M25" s="20"/>
    </row>
    <row r="26" s="21" customFormat="true" ht="23.25" hidden="false" customHeight="true" outlineLevel="0" collapsed="false">
      <c r="A26" s="203"/>
      <c r="B26" s="204"/>
      <c r="C26" s="204"/>
      <c r="D26" s="204"/>
      <c r="E26" s="204"/>
      <c r="F26" s="204"/>
      <c r="G26" s="204"/>
      <c r="H26" s="204"/>
      <c r="I26" s="204"/>
      <c r="J26" s="204"/>
      <c r="K26" s="204"/>
      <c r="L26" s="204"/>
      <c r="M26" s="204"/>
      <c r="N26" s="204"/>
      <c r="O26" s="204"/>
      <c r="P26" s="37"/>
    </row>
    <row r="27" s="21" customFormat="true" ht="36.75" hidden="false" customHeight="true" outlineLevel="0" collapsed="false">
      <c r="A27" s="205" t="s">
        <v>498</v>
      </c>
      <c r="B27" s="205"/>
      <c r="C27" s="205"/>
      <c r="D27" s="205"/>
      <c r="E27" s="205"/>
      <c r="F27" s="205"/>
      <c r="G27" s="205"/>
      <c r="H27" s="205"/>
      <c r="I27" s="205"/>
      <c r="J27" s="205"/>
      <c r="K27" s="205"/>
      <c r="L27" s="205"/>
      <c r="M27" s="205"/>
      <c r="N27" s="205"/>
      <c r="O27" s="205"/>
      <c r="P27" s="206"/>
    </row>
    <row r="28" s="21" customFormat="true" ht="39.75" hidden="false" customHeight="true" outlineLevel="0" collapsed="false">
      <c r="A28" s="39" t="s">
        <v>23</v>
      </c>
      <c r="B28" s="40" t="s">
        <v>24</v>
      </c>
      <c r="C28" s="156" t="s">
        <v>25</v>
      </c>
      <c r="D28" s="42" t="s">
        <v>13</v>
      </c>
      <c r="E28" s="42"/>
      <c r="F28" s="43" t="s">
        <v>14</v>
      </c>
      <c r="G28" s="43"/>
      <c r="H28" s="42" t="s">
        <v>26</v>
      </c>
      <c r="I28" s="42"/>
      <c r="J28" s="42" t="s">
        <v>27</v>
      </c>
      <c r="K28" s="42"/>
      <c r="L28" s="42" t="s">
        <v>28</v>
      </c>
      <c r="M28" s="42"/>
      <c r="N28" s="42" t="s">
        <v>29</v>
      </c>
      <c r="O28" s="42"/>
      <c r="P28" s="206"/>
    </row>
    <row r="29" s="1" customFormat="true" ht="39" hidden="false" customHeight="true" outlineLevel="0" collapsed="false">
      <c r="A29" s="39"/>
      <c r="B29" s="40"/>
      <c r="C29" s="156"/>
      <c r="D29" s="44" t="s">
        <v>30</v>
      </c>
      <c r="E29" s="45" t="s">
        <v>31</v>
      </c>
      <c r="F29" s="44" t="s">
        <v>30</v>
      </c>
      <c r="G29" s="45" t="s">
        <v>31</v>
      </c>
      <c r="H29" s="44" t="s">
        <v>30</v>
      </c>
      <c r="I29" s="45" t="s">
        <v>31</v>
      </c>
      <c r="J29" s="44" t="s">
        <v>30</v>
      </c>
      <c r="K29" s="45" t="s">
        <v>31</v>
      </c>
      <c r="L29" s="44" t="s">
        <v>30</v>
      </c>
      <c r="M29" s="45" t="s">
        <v>31</v>
      </c>
      <c r="N29" s="44" t="s">
        <v>30</v>
      </c>
      <c r="O29" s="45" t="s">
        <v>31</v>
      </c>
      <c r="P29" s="37"/>
    </row>
    <row r="30" s="1" customFormat="true" ht="21" hidden="false" customHeight="true" outlineLevel="0" collapsed="false">
      <c r="A30" s="46" t="n">
        <v>1</v>
      </c>
      <c r="B30" s="47" t="n">
        <v>2</v>
      </c>
      <c r="C30" s="49" t="n">
        <v>3</v>
      </c>
      <c r="D30" s="50" t="n">
        <v>4</v>
      </c>
      <c r="E30" s="49" t="n">
        <v>5</v>
      </c>
      <c r="F30" s="50" t="n">
        <v>6</v>
      </c>
      <c r="G30" s="49" t="n">
        <v>7</v>
      </c>
      <c r="H30" s="207" t="n">
        <v>8</v>
      </c>
      <c r="I30" s="208" t="n">
        <v>9</v>
      </c>
      <c r="J30" s="46" t="n">
        <v>10</v>
      </c>
      <c r="K30" s="49" t="n">
        <v>11</v>
      </c>
      <c r="L30" s="46" t="n">
        <v>12</v>
      </c>
      <c r="M30" s="49" t="n">
        <v>13</v>
      </c>
      <c r="N30" s="46" t="s">
        <v>32</v>
      </c>
      <c r="O30" s="49" t="s">
        <v>33</v>
      </c>
      <c r="P30" s="37"/>
    </row>
    <row r="31" s="1" customFormat="true" ht="51" hidden="false" customHeight="false" outlineLevel="0" collapsed="false">
      <c r="A31" s="51" t="n">
        <v>1</v>
      </c>
      <c r="B31" s="52" t="n">
        <v>300000</v>
      </c>
      <c r="C31" s="53" t="s">
        <v>34</v>
      </c>
      <c r="D31" s="54" t="n">
        <f aca="false">SUM(D32,D35)</f>
        <v>0</v>
      </c>
      <c r="E31" s="55" t="n">
        <f aca="false">SUM(E32,E35)</f>
        <v>0</v>
      </c>
      <c r="F31" s="54" t="n">
        <f aca="false">SUM(F32,F35)</f>
        <v>0</v>
      </c>
      <c r="G31" s="55" t="n">
        <f aca="false">SUM(G32,G35)</f>
        <v>0</v>
      </c>
      <c r="H31" s="54" t="n">
        <f aca="false">SUM(H32,H35)</f>
        <v>0</v>
      </c>
      <c r="I31" s="55" t="n">
        <f aca="false">SUM(I32,I35)</f>
        <v>0</v>
      </c>
      <c r="J31" s="54" t="n">
        <f aca="false">SUM(J32,J35)</f>
        <v>0</v>
      </c>
      <c r="K31" s="55" t="n">
        <f aca="false">SUM(K32,K35)</f>
        <v>0</v>
      </c>
      <c r="L31" s="54" t="n">
        <f aca="false">SUM(L32,L35)</f>
        <v>0</v>
      </c>
      <c r="M31" s="55" t="n">
        <f aca="false">SUM(M32,M35)</f>
        <v>0</v>
      </c>
      <c r="N31" s="54" t="n">
        <f aca="false">SUM(N32,N35)</f>
        <v>0</v>
      </c>
      <c r="O31" s="55" t="n">
        <f aca="false">SUM(O32,O35)</f>
        <v>0</v>
      </c>
      <c r="P31" s="37"/>
    </row>
    <row r="32" s="1" customFormat="true" ht="15" hidden="false" customHeight="false" outlineLevel="0" collapsed="false">
      <c r="A32" s="56" t="n">
        <v>2</v>
      </c>
      <c r="B32" s="57" t="n">
        <v>310000</v>
      </c>
      <c r="C32" s="58" t="s">
        <v>35</v>
      </c>
      <c r="D32" s="59" t="n">
        <f aca="false">SUM(D33)</f>
        <v>0</v>
      </c>
      <c r="E32" s="60" t="n">
        <f aca="false">SUM(E33)</f>
        <v>0</v>
      </c>
      <c r="F32" s="59" t="n">
        <f aca="false">SUM(F33)</f>
        <v>0</v>
      </c>
      <c r="G32" s="60" t="n">
        <f aca="false">SUM(G33)</f>
        <v>0</v>
      </c>
      <c r="H32" s="59" t="n">
        <f aca="false">SUM(H33)</f>
        <v>0</v>
      </c>
      <c r="I32" s="60" t="n">
        <f aca="false">SUM(I33)</f>
        <v>0</v>
      </c>
      <c r="J32" s="59" t="n">
        <f aca="false">SUM(J33)</f>
        <v>0</v>
      </c>
      <c r="K32" s="60" t="n">
        <f aca="false">SUM(K33)</f>
        <v>0</v>
      </c>
      <c r="L32" s="59" t="n">
        <f aca="false">SUM(L33)</f>
        <v>0</v>
      </c>
      <c r="M32" s="60" t="n">
        <f aca="false">SUM(M33)</f>
        <v>0</v>
      </c>
      <c r="N32" s="59" t="n">
        <f aca="false">SUM(N33)</f>
        <v>0</v>
      </c>
      <c r="O32" s="60" t="n">
        <f aca="false">SUM(O33)</f>
        <v>0</v>
      </c>
      <c r="P32" s="37"/>
    </row>
    <row r="33" s="1" customFormat="true" ht="15" hidden="false" customHeight="false" outlineLevel="0" collapsed="false">
      <c r="A33" s="56" t="n">
        <v>3</v>
      </c>
      <c r="B33" s="57" t="n">
        <v>311000</v>
      </c>
      <c r="C33" s="58" t="s">
        <v>36</v>
      </c>
      <c r="D33" s="59" t="n">
        <f aca="false">SUM(D34)</f>
        <v>0</v>
      </c>
      <c r="E33" s="61" t="n">
        <f aca="false">SUM(E34)</f>
        <v>0</v>
      </c>
      <c r="F33" s="59" t="n">
        <f aca="false">SUM(F34)</f>
        <v>0</v>
      </c>
      <c r="G33" s="61" t="n">
        <f aca="false">SUM(G34)</f>
        <v>0</v>
      </c>
      <c r="H33" s="59" t="n">
        <f aca="false">SUM(H34)</f>
        <v>0</v>
      </c>
      <c r="I33" s="61" t="n">
        <f aca="false">SUM(I34)</f>
        <v>0</v>
      </c>
      <c r="J33" s="59" t="n">
        <f aca="false">SUM(J34)</f>
        <v>0</v>
      </c>
      <c r="K33" s="61" t="n">
        <f aca="false">SUM(K34)</f>
        <v>0</v>
      </c>
      <c r="L33" s="59" t="n">
        <f aca="false">SUM(L34)</f>
        <v>0</v>
      </c>
      <c r="M33" s="61" t="n">
        <f aca="false">SUM(M34)</f>
        <v>0</v>
      </c>
      <c r="N33" s="59" t="n">
        <f aca="false">SUM(N34)</f>
        <v>0</v>
      </c>
      <c r="O33" s="61" t="n">
        <f aca="false">SUM(O34)</f>
        <v>0</v>
      </c>
      <c r="P33" s="37"/>
    </row>
    <row r="34" s="1" customFormat="true" ht="25.5" hidden="false" customHeight="false" outlineLevel="0" collapsed="false">
      <c r="A34" s="209" t="n">
        <v>4</v>
      </c>
      <c r="B34" s="63" t="n">
        <v>311700</v>
      </c>
      <c r="C34" s="64" t="s">
        <v>37</v>
      </c>
      <c r="D34" s="65"/>
      <c r="E34" s="66"/>
      <c r="F34" s="65"/>
      <c r="G34" s="70"/>
      <c r="H34" s="67"/>
      <c r="I34" s="210"/>
      <c r="J34" s="65"/>
      <c r="K34" s="70"/>
      <c r="L34" s="65"/>
      <c r="M34" s="70"/>
      <c r="N34" s="69" t="n">
        <f aca="false">SUM(H34,J34,L34)</f>
        <v>0</v>
      </c>
      <c r="O34" s="70" t="n">
        <f aca="false">SUM(I34,K34,M34)</f>
        <v>0</v>
      </c>
      <c r="P34" s="37"/>
    </row>
    <row r="35" s="1" customFormat="true" ht="25.5" hidden="false" customHeight="false" outlineLevel="0" collapsed="false">
      <c r="A35" s="71" t="n">
        <v>5</v>
      </c>
      <c r="B35" s="72" t="n">
        <v>320000</v>
      </c>
      <c r="C35" s="73" t="s">
        <v>38</v>
      </c>
      <c r="D35" s="74" t="n">
        <f aca="false">SUM(D36)</f>
        <v>0</v>
      </c>
      <c r="E35" s="60" t="n">
        <f aca="false">SUM(E36)</f>
        <v>0</v>
      </c>
      <c r="F35" s="59" t="n">
        <f aca="false">SUM(F36)</f>
        <v>0</v>
      </c>
      <c r="G35" s="60" t="n">
        <f aca="false">SUM(G36)</f>
        <v>0</v>
      </c>
      <c r="H35" s="59" t="n">
        <f aca="false">SUM(H36)</f>
        <v>0</v>
      </c>
      <c r="I35" s="60" t="n">
        <f aca="false">SUM(I36)</f>
        <v>0</v>
      </c>
      <c r="J35" s="74" t="n">
        <f aca="false">SUM(J36)</f>
        <v>0</v>
      </c>
      <c r="K35" s="60" t="n">
        <f aca="false">SUM(K36)</f>
        <v>0</v>
      </c>
      <c r="L35" s="59" t="n">
        <f aca="false">SUM(L36)</f>
        <v>0</v>
      </c>
      <c r="M35" s="60" t="n">
        <f aca="false">SUM(M36)</f>
        <v>0</v>
      </c>
      <c r="N35" s="59" t="n">
        <f aca="false">SUM(N36)</f>
        <v>0</v>
      </c>
      <c r="O35" s="60" t="n">
        <f aca="false">SUM(O36)</f>
        <v>0</v>
      </c>
      <c r="P35" s="37"/>
    </row>
    <row r="36" s="1" customFormat="true" ht="25.5" hidden="false" customHeight="false" outlineLevel="0" collapsed="false">
      <c r="A36" s="56" t="n">
        <v>6</v>
      </c>
      <c r="B36" s="57" t="n">
        <v>321000</v>
      </c>
      <c r="C36" s="58" t="s">
        <v>39</v>
      </c>
      <c r="D36" s="74" t="n">
        <f aca="false">SUM(D37)</f>
        <v>0</v>
      </c>
      <c r="E36" s="60" t="n">
        <f aca="false">SUM(E37)</f>
        <v>0</v>
      </c>
      <c r="F36" s="74" t="n">
        <f aca="false">SUM(F37)</f>
        <v>0</v>
      </c>
      <c r="G36" s="60" t="n">
        <f aca="false">SUM(G37)</f>
        <v>0</v>
      </c>
      <c r="H36" s="59" t="n">
        <f aca="false">SUM(H37)</f>
        <v>0</v>
      </c>
      <c r="I36" s="60" t="n">
        <f aca="false">SUM(I37)</f>
        <v>0</v>
      </c>
      <c r="J36" s="74" t="n">
        <f aca="false">SUM(J37)</f>
        <v>0</v>
      </c>
      <c r="K36" s="60" t="n">
        <f aca="false">SUM(K37)</f>
        <v>0</v>
      </c>
      <c r="L36" s="74" t="n">
        <f aca="false">SUM(L37)</f>
        <v>0</v>
      </c>
      <c r="M36" s="60" t="n">
        <f aca="false">SUM(M37)</f>
        <v>0</v>
      </c>
      <c r="N36" s="74" t="n">
        <f aca="false">SUM(N37)</f>
        <v>0</v>
      </c>
      <c r="O36" s="60" t="n">
        <f aca="false">SUM(O37)</f>
        <v>0</v>
      </c>
      <c r="P36" s="37"/>
    </row>
    <row r="37" s="1" customFormat="true" ht="38.25" hidden="false" customHeight="false" outlineLevel="0" collapsed="false">
      <c r="A37" s="209" t="n">
        <v>7</v>
      </c>
      <c r="B37" s="63" t="n">
        <v>321300</v>
      </c>
      <c r="C37" s="64" t="s">
        <v>40</v>
      </c>
      <c r="D37" s="75"/>
      <c r="E37" s="66"/>
      <c r="F37" s="75"/>
      <c r="G37" s="66"/>
      <c r="H37" s="67"/>
      <c r="I37" s="68"/>
      <c r="J37" s="75"/>
      <c r="K37" s="66"/>
      <c r="L37" s="75"/>
      <c r="M37" s="66"/>
      <c r="N37" s="69" t="n">
        <f aca="false">SUM(H37,J37,L37)</f>
        <v>0</v>
      </c>
      <c r="O37" s="70" t="n">
        <f aca="false">SUM(I37,K37,M37)</f>
        <v>0</v>
      </c>
      <c r="P37" s="37"/>
    </row>
    <row r="38" s="1" customFormat="true" ht="25.5" hidden="false" customHeight="false" outlineLevel="0" collapsed="false">
      <c r="A38" s="76" t="n">
        <f aca="false">A37+1</f>
        <v>8</v>
      </c>
      <c r="B38" s="77" t="n">
        <v>700000</v>
      </c>
      <c r="C38" s="78" t="s">
        <v>41</v>
      </c>
      <c r="D38" s="79" t="n">
        <f aca="false">D39+D62+D74+D99+D104+D108</f>
        <v>0</v>
      </c>
      <c r="E38" s="80" t="n">
        <f aca="false">E39+E62+E74+E99+E104+E108</f>
        <v>0</v>
      </c>
      <c r="F38" s="81" t="n">
        <f aca="false">F39+F62+F74+F99+F104+F108</f>
        <v>0</v>
      </c>
      <c r="G38" s="80" t="n">
        <f aca="false">G39+G62+G74+G99+G104+G108</f>
        <v>0</v>
      </c>
      <c r="H38" s="81" t="n">
        <f aca="false">H39+H62+H74+H99+H104+H108</f>
        <v>0</v>
      </c>
      <c r="I38" s="80" t="n">
        <f aca="false">I39+I62+I74+I99+I104+I108</f>
        <v>0</v>
      </c>
      <c r="J38" s="79" t="n">
        <f aca="false">J39+J62+J74+J99+J104+J108</f>
        <v>0</v>
      </c>
      <c r="K38" s="80" t="n">
        <f aca="false">K39+K62+K74+K99+K104+K108</f>
        <v>0</v>
      </c>
      <c r="L38" s="81" t="n">
        <f aca="false">L39+L62+L74+L99+L104+L108</f>
        <v>0</v>
      </c>
      <c r="M38" s="80" t="n">
        <f aca="false">M39+M62+M74+M99+M104+M108</f>
        <v>0</v>
      </c>
      <c r="N38" s="81" t="n">
        <f aca="false">N39+N62+N74+N99+N104+N108</f>
        <v>0</v>
      </c>
      <c r="O38" s="80" t="n">
        <f aca="false">O39+O62+O74+O99+O104+O108</f>
        <v>0</v>
      </c>
      <c r="P38" s="37"/>
    </row>
    <row r="39" s="1" customFormat="true" ht="25.5" hidden="false" customHeight="false" outlineLevel="0" collapsed="false">
      <c r="A39" s="82" t="n">
        <f aca="false">A38+1</f>
        <v>9</v>
      </c>
      <c r="B39" s="83" t="n">
        <v>710000</v>
      </c>
      <c r="C39" s="84" t="s">
        <v>42</v>
      </c>
      <c r="D39" s="74" t="n">
        <f aca="false">D40+D44+D46+D53+D59</f>
        <v>0</v>
      </c>
      <c r="E39" s="60" t="n">
        <f aca="false">E40+E44+E46+E53+E59</f>
        <v>0</v>
      </c>
      <c r="F39" s="59" t="n">
        <f aca="false">F40+F44+F46+F53+F59</f>
        <v>0</v>
      </c>
      <c r="G39" s="60" t="n">
        <f aca="false">G40+G44+G46+G53+G59</f>
        <v>0</v>
      </c>
      <c r="H39" s="59" t="n">
        <f aca="false">H40+H44+H46+H53+H59</f>
        <v>0</v>
      </c>
      <c r="I39" s="60" t="n">
        <f aca="false">I40+I44+I46+I53+I59</f>
        <v>0</v>
      </c>
      <c r="J39" s="74" t="n">
        <f aca="false">J40+J44+J46+J53+J59</f>
        <v>0</v>
      </c>
      <c r="K39" s="60" t="n">
        <f aca="false">K40+K44+K46+K53+K59</f>
        <v>0</v>
      </c>
      <c r="L39" s="59" t="n">
        <f aca="false">L40+L44+L46+L53+L59</f>
        <v>0</v>
      </c>
      <c r="M39" s="60" t="n">
        <f aca="false">M40+M44+M46+M53+M59</f>
        <v>0</v>
      </c>
      <c r="N39" s="59" t="n">
        <f aca="false">N40+N44+N46+N53+N59</f>
        <v>0</v>
      </c>
      <c r="O39" s="60" t="n">
        <f aca="false">O40+O44+O46+O53+O59</f>
        <v>0</v>
      </c>
      <c r="P39" s="37"/>
    </row>
    <row r="40" s="1" customFormat="true" ht="25.5" hidden="false" customHeight="false" outlineLevel="0" collapsed="false">
      <c r="A40" s="82" t="n">
        <f aca="false">A39+1</f>
        <v>10</v>
      </c>
      <c r="B40" s="83" t="n">
        <v>711000</v>
      </c>
      <c r="C40" s="84" t="s">
        <v>43</v>
      </c>
      <c r="D40" s="74" t="n">
        <f aca="false">SUM(D41:D43)</f>
        <v>0</v>
      </c>
      <c r="E40" s="60" t="n">
        <f aca="false">SUM(E41:E43)</f>
        <v>0</v>
      </c>
      <c r="F40" s="74" t="n">
        <f aca="false">SUM(F41:F43)</f>
        <v>0</v>
      </c>
      <c r="G40" s="60" t="n">
        <f aca="false">SUM(G41:G43)</f>
        <v>0</v>
      </c>
      <c r="H40" s="59" t="n">
        <f aca="false">SUM(H41:H43)</f>
        <v>0</v>
      </c>
      <c r="I40" s="60" t="n">
        <f aca="false">SUM(I41:I43)</f>
        <v>0</v>
      </c>
      <c r="J40" s="74" t="n">
        <f aca="false">SUM(J41:J43)</f>
        <v>0</v>
      </c>
      <c r="K40" s="60" t="n">
        <f aca="false">SUM(K41:K43)</f>
        <v>0</v>
      </c>
      <c r="L40" s="74" t="n">
        <f aca="false">SUM(L41:L43)</f>
        <v>0</v>
      </c>
      <c r="M40" s="60" t="n">
        <f aca="false">SUM(M41:M43)</f>
        <v>0</v>
      </c>
      <c r="N40" s="74" t="n">
        <f aca="false">SUM(H40,J40,L40)</f>
        <v>0</v>
      </c>
      <c r="O40" s="60" t="n">
        <f aca="false">SUM(I40,K40,M40)</f>
        <v>0</v>
      </c>
      <c r="P40" s="37"/>
    </row>
    <row r="41" s="1" customFormat="true" ht="25.5" hidden="false" customHeight="false" outlineLevel="0" collapsed="false">
      <c r="A41" s="85" t="n">
        <f aca="false">A40+1</f>
        <v>11</v>
      </c>
      <c r="B41" s="86" t="n">
        <v>711100</v>
      </c>
      <c r="C41" s="87" t="s">
        <v>44</v>
      </c>
      <c r="D41" s="75"/>
      <c r="E41" s="66"/>
      <c r="F41" s="75"/>
      <c r="G41" s="66"/>
      <c r="H41" s="67"/>
      <c r="I41" s="68"/>
      <c r="J41" s="75"/>
      <c r="K41" s="66"/>
      <c r="L41" s="75"/>
      <c r="M41" s="66"/>
      <c r="N41" s="69" t="n">
        <f aca="false">SUM(H41,J41,L41)</f>
        <v>0</v>
      </c>
      <c r="O41" s="70" t="n">
        <f aca="false">SUM(I41,K41,M41)</f>
        <v>0</v>
      </c>
      <c r="P41" s="37"/>
    </row>
    <row r="42" s="21" customFormat="true" ht="38.25" hidden="false" customHeight="false" outlineLevel="0" collapsed="false">
      <c r="A42" s="85" t="n">
        <f aca="false">A41+1</f>
        <v>12</v>
      </c>
      <c r="B42" s="86" t="n">
        <v>711200</v>
      </c>
      <c r="C42" s="87" t="s">
        <v>45</v>
      </c>
      <c r="D42" s="75"/>
      <c r="E42" s="66"/>
      <c r="F42" s="75"/>
      <c r="G42" s="66"/>
      <c r="H42" s="67"/>
      <c r="I42" s="68"/>
      <c r="J42" s="75"/>
      <c r="K42" s="66"/>
      <c r="L42" s="75"/>
      <c r="M42" s="66"/>
      <c r="N42" s="69" t="n">
        <f aca="false">SUM(H42,J42,L42)</f>
        <v>0</v>
      </c>
      <c r="O42" s="70" t="n">
        <f aca="false">SUM(I42,K42,M42)</f>
        <v>0</v>
      </c>
      <c r="P42" s="206"/>
    </row>
    <row r="43" s="21" customFormat="true" ht="51" hidden="false" customHeight="false" outlineLevel="0" collapsed="false">
      <c r="A43" s="85" t="n">
        <f aca="false">A42+1</f>
        <v>13</v>
      </c>
      <c r="B43" s="86" t="n">
        <v>711300</v>
      </c>
      <c r="C43" s="87" t="s">
        <v>46</v>
      </c>
      <c r="D43" s="75"/>
      <c r="E43" s="66"/>
      <c r="F43" s="75"/>
      <c r="G43" s="66"/>
      <c r="H43" s="67"/>
      <c r="I43" s="68"/>
      <c r="J43" s="75"/>
      <c r="K43" s="66"/>
      <c r="L43" s="75"/>
      <c r="M43" s="66"/>
      <c r="N43" s="69" t="n">
        <f aca="false">SUM(H43,J43,L43)</f>
        <v>0</v>
      </c>
      <c r="O43" s="70" t="n">
        <f aca="false">SUM(I43,K43,M43)</f>
        <v>0</v>
      </c>
      <c r="P43" s="206"/>
    </row>
    <row r="44" s="21" customFormat="true" ht="12.75" hidden="false" customHeight="false" outlineLevel="0" collapsed="false">
      <c r="A44" s="82" t="n">
        <f aca="false">A43+1</f>
        <v>14</v>
      </c>
      <c r="B44" s="83" t="n">
        <v>712000</v>
      </c>
      <c r="C44" s="84" t="s">
        <v>47</v>
      </c>
      <c r="D44" s="74" t="n">
        <f aca="false">SUM(D45)</f>
        <v>0</v>
      </c>
      <c r="E44" s="60" t="n">
        <f aca="false">SUM(E45)</f>
        <v>0</v>
      </c>
      <c r="F44" s="74" t="n">
        <f aca="false">SUM(F45)</f>
        <v>0</v>
      </c>
      <c r="G44" s="60" t="n">
        <f aca="false">SUM(G45)</f>
        <v>0</v>
      </c>
      <c r="H44" s="59" t="n">
        <f aca="false">SUM(H45)</f>
        <v>0</v>
      </c>
      <c r="I44" s="60" t="n">
        <f aca="false">SUM(I45)</f>
        <v>0</v>
      </c>
      <c r="J44" s="74" t="n">
        <f aca="false">SUM(J45)</f>
        <v>0</v>
      </c>
      <c r="K44" s="60" t="n">
        <f aca="false">SUM(K45)</f>
        <v>0</v>
      </c>
      <c r="L44" s="74" t="n">
        <f aca="false">SUM(L45)</f>
        <v>0</v>
      </c>
      <c r="M44" s="60" t="n">
        <f aca="false">SUM(M45)</f>
        <v>0</v>
      </c>
      <c r="N44" s="74" t="n">
        <f aca="false">SUM(H44,J44,L44)</f>
        <v>0</v>
      </c>
      <c r="O44" s="60" t="n">
        <f aca="false">SUM(I44,K44,M44)</f>
        <v>0</v>
      </c>
    </row>
    <row r="45" s="21" customFormat="true" ht="12.75" hidden="false" customHeight="false" outlineLevel="0" collapsed="false">
      <c r="A45" s="85" t="n">
        <f aca="false">A44+1</f>
        <v>15</v>
      </c>
      <c r="B45" s="86" t="n">
        <v>712100</v>
      </c>
      <c r="C45" s="87" t="s">
        <v>48</v>
      </c>
      <c r="D45" s="75"/>
      <c r="E45" s="66"/>
      <c r="F45" s="75"/>
      <c r="G45" s="66"/>
      <c r="H45" s="67"/>
      <c r="I45" s="68"/>
      <c r="J45" s="75"/>
      <c r="K45" s="66"/>
      <c r="L45" s="75"/>
      <c r="M45" s="66"/>
      <c r="N45" s="69" t="n">
        <f aca="false">SUM(H45,J45,L45)</f>
        <v>0</v>
      </c>
      <c r="O45" s="70" t="n">
        <f aca="false">SUM(I45,K45,M45)</f>
        <v>0</v>
      </c>
    </row>
    <row r="46" s="21" customFormat="true" ht="12.75" hidden="false" customHeight="false" outlineLevel="0" collapsed="false">
      <c r="A46" s="82" t="n">
        <f aca="false">A45+1</f>
        <v>16</v>
      </c>
      <c r="B46" s="83" t="n">
        <v>713000</v>
      </c>
      <c r="C46" s="84" t="s">
        <v>49</v>
      </c>
      <c r="D46" s="74" t="n">
        <f aca="false">SUM(D47:D52)</f>
        <v>0</v>
      </c>
      <c r="E46" s="60" t="n">
        <f aca="false">SUM(E47:E52)</f>
        <v>0</v>
      </c>
      <c r="F46" s="74" t="n">
        <f aca="false">SUM(F47:F52)</f>
        <v>0</v>
      </c>
      <c r="G46" s="60" t="n">
        <f aca="false">SUM(G47:G52)</f>
        <v>0</v>
      </c>
      <c r="H46" s="59" t="n">
        <f aca="false">SUM(H47:H52)</f>
        <v>0</v>
      </c>
      <c r="I46" s="60" t="n">
        <f aca="false">SUM(I47:I52)</f>
        <v>0</v>
      </c>
      <c r="J46" s="74" t="n">
        <f aca="false">SUM(J47:J52)</f>
        <v>0</v>
      </c>
      <c r="K46" s="60" t="n">
        <f aca="false">SUM(K47:K52)</f>
        <v>0</v>
      </c>
      <c r="L46" s="74" t="n">
        <f aca="false">SUM(L47:L52)</f>
        <v>0</v>
      </c>
      <c r="M46" s="60" t="n">
        <f aca="false">SUM(M47:M52)</f>
        <v>0</v>
      </c>
      <c r="N46" s="74" t="n">
        <f aca="false">SUM(H46,J46,L46)</f>
        <v>0</v>
      </c>
      <c r="O46" s="60" t="n">
        <f aca="false">SUM(I46,K46,M46)</f>
        <v>0</v>
      </c>
    </row>
    <row r="47" s="21" customFormat="true" ht="25.5" hidden="false" customHeight="false" outlineLevel="0" collapsed="false">
      <c r="A47" s="85" t="n">
        <f aca="false">A46+1</f>
        <v>17</v>
      </c>
      <c r="B47" s="86" t="n">
        <v>713100</v>
      </c>
      <c r="C47" s="87" t="s">
        <v>50</v>
      </c>
      <c r="D47" s="75"/>
      <c r="E47" s="66"/>
      <c r="F47" s="75"/>
      <c r="G47" s="66"/>
      <c r="H47" s="67"/>
      <c r="I47" s="68"/>
      <c r="J47" s="75"/>
      <c r="K47" s="66"/>
      <c r="L47" s="75"/>
      <c r="M47" s="66"/>
      <c r="N47" s="69" t="n">
        <f aca="false">SUM(H47,J47,L47)</f>
        <v>0</v>
      </c>
      <c r="O47" s="70" t="n">
        <f aca="false">SUM(I47,K47,M47)</f>
        <v>0</v>
      </c>
    </row>
    <row r="48" s="21" customFormat="true" ht="25.5" hidden="false" customHeight="false" outlineLevel="0" collapsed="false">
      <c r="A48" s="85" t="n">
        <f aca="false">A47+1</f>
        <v>18</v>
      </c>
      <c r="B48" s="86" t="n">
        <v>713200</v>
      </c>
      <c r="C48" s="87" t="s">
        <v>51</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9</v>
      </c>
      <c r="B49" s="86" t="n">
        <v>713300</v>
      </c>
      <c r="C49" s="87" t="s">
        <v>52</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20</v>
      </c>
      <c r="B50" s="86" t="n">
        <v>713400</v>
      </c>
      <c r="C50" s="87" t="s">
        <v>53</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1</v>
      </c>
      <c r="B51" s="86" t="n">
        <v>713500</v>
      </c>
      <c r="C51" s="87" t="s">
        <v>54</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2</v>
      </c>
      <c r="B52" s="86" t="n">
        <v>713600</v>
      </c>
      <c r="C52" s="87" t="s">
        <v>55</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2" t="n">
        <f aca="false">A52+1</f>
        <v>23</v>
      </c>
      <c r="B53" s="83" t="n">
        <v>714000</v>
      </c>
      <c r="C53" s="84" t="s">
        <v>56</v>
      </c>
      <c r="D53" s="74" t="n">
        <f aca="false">SUM(D54:D58)</f>
        <v>0</v>
      </c>
      <c r="E53" s="60" t="n">
        <f aca="false">SUM(E54:E58)</f>
        <v>0</v>
      </c>
      <c r="F53" s="74" t="n">
        <f aca="false">SUM(F54:F58)</f>
        <v>0</v>
      </c>
      <c r="G53" s="60" t="n">
        <f aca="false">SUM(G54:G58)</f>
        <v>0</v>
      </c>
      <c r="H53" s="59" t="n">
        <f aca="false">SUM(H54:H58)</f>
        <v>0</v>
      </c>
      <c r="I53" s="60" t="n">
        <f aca="false">SUM(I54:I58)</f>
        <v>0</v>
      </c>
      <c r="J53" s="74" t="n">
        <f aca="false">SUM(J54:J58)</f>
        <v>0</v>
      </c>
      <c r="K53" s="60" t="n">
        <f aca="false">SUM(K54:K58)</f>
        <v>0</v>
      </c>
      <c r="L53" s="74" t="n">
        <f aca="false">SUM(L54:L58)</f>
        <v>0</v>
      </c>
      <c r="M53" s="60" t="n">
        <f aca="false">SUM(M54:M58)</f>
        <v>0</v>
      </c>
      <c r="N53" s="74" t="n">
        <f aca="false">SUM(H53,J53,L53)</f>
        <v>0</v>
      </c>
      <c r="O53" s="60" t="n">
        <f aca="false">SUM(I53,K53,M53)</f>
        <v>0</v>
      </c>
    </row>
    <row r="54" s="21" customFormat="true" ht="12.75" hidden="false" customHeight="false" outlineLevel="0" collapsed="false">
      <c r="A54" s="85" t="n">
        <f aca="false">A53+1</f>
        <v>24</v>
      </c>
      <c r="B54" s="86" t="n">
        <v>714100</v>
      </c>
      <c r="C54" s="87" t="s">
        <v>57</v>
      </c>
      <c r="D54" s="75"/>
      <c r="E54" s="66"/>
      <c r="F54" s="75"/>
      <c r="G54" s="66"/>
      <c r="H54" s="67"/>
      <c r="I54" s="68"/>
      <c r="J54" s="75"/>
      <c r="K54" s="66"/>
      <c r="L54" s="75"/>
      <c r="M54" s="66"/>
      <c r="N54" s="69" t="n">
        <f aca="false">SUM(H54,J54,L54)</f>
        <v>0</v>
      </c>
      <c r="O54" s="70" t="n">
        <f aca="false">SUM(I54,K54,M54)</f>
        <v>0</v>
      </c>
    </row>
    <row r="55" s="21" customFormat="true" ht="12.75" hidden="false" customHeight="false" outlineLevel="0" collapsed="false">
      <c r="A55" s="85" t="n">
        <f aca="false">A54+1</f>
        <v>25</v>
      </c>
      <c r="B55" s="86" t="n">
        <v>714300</v>
      </c>
      <c r="C55" s="87" t="s">
        <v>58</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6</v>
      </c>
      <c r="B56" s="86" t="n">
        <v>714400</v>
      </c>
      <c r="C56" s="87" t="s">
        <v>59</v>
      </c>
      <c r="D56" s="75"/>
      <c r="E56" s="66"/>
      <c r="F56" s="75"/>
      <c r="G56" s="66"/>
      <c r="H56" s="67"/>
      <c r="I56" s="68"/>
      <c r="J56" s="75"/>
      <c r="K56" s="66"/>
      <c r="L56" s="75"/>
      <c r="M56" s="66"/>
      <c r="N56" s="69" t="n">
        <f aca="false">SUM(H56,J56,L56)</f>
        <v>0</v>
      </c>
      <c r="O56" s="70" t="n">
        <f aca="false">SUM(I56,K56,M56)</f>
        <v>0</v>
      </c>
    </row>
    <row r="57" s="21" customFormat="true" ht="51" hidden="false" customHeight="false" outlineLevel="0" collapsed="false">
      <c r="A57" s="85" t="n">
        <f aca="false">A56+1</f>
        <v>27</v>
      </c>
      <c r="B57" s="86" t="n">
        <v>714500</v>
      </c>
      <c r="C57" s="87" t="s">
        <v>60</v>
      </c>
      <c r="D57" s="75"/>
      <c r="E57" s="66"/>
      <c r="F57" s="75"/>
      <c r="G57" s="66"/>
      <c r="H57" s="67"/>
      <c r="I57" s="68"/>
      <c r="J57" s="75"/>
      <c r="K57" s="66"/>
      <c r="L57" s="75"/>
      <c r="M57" s="66"/>
      <c r="N57" s="69" t="n">
        <f aca="false">SUM(H57,J57,L57)</f>
        <v>0</v>
      </c>
      <c r="O57" s="70" t="n">
        <f aca="false">SUM(I57,K57,M57)</f>
        <v>0</v>
      </c>
      <c r="P57" s="206"/>
    </row>
    <row r="58" s="21" customFormat="true" ht="12.75" hidden="false" customHeight="false" outlineLevel="0" collapsed="false">
      <c r="A58" s="85" t="n">
        <f aca="false">A57+1</f>
        <v>28</v>
      </c>
      <c r="B58" s="86" t="n">
        <v>714600</v>
      </c>
      <c r="C58" s="87" t="s">
        <v>61</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2" t="n">
        <f aca="false">A58+1</f>
        <v>29</v>
      </c>
      <c r="B59" s="83" t="n">
        <v>716000</v>
      </c>
      <c r="C59" s="84" t="s">
        <v>62</v>
      </c>
      <c r="D59" s="74" t="n">
        <f aca="false">SUM(D60:D61)</f>
        <v>0</v>
      </c>
      <c r="E59" s="60" t="n">
        <f aca="false">SUM(E60:E61)</f>
        <v>0</v>
      </c>
      <c r="F59" s="74" t="n">
        <f aca="false">SUM(F60:F61)</f>
        <v>0</v>
      </c>
      <c r="G59" s="60" t="n">
        <f aca="false">SUM(G60:G61)</f>
        <v>0</v>
      </c>
      <c r="H59" s="59" t="n">
        <f aca="false">SUM(H60:H61)</f>
        <v>0</v>
      </c>
      <c r="I59" s="60" t="n">
        <f aca="false">SUM(I60:I61)</f>
        <v>0</v>
      </c>
      <c r="J59" s="74" t="n">
        <f aca="false">SUM(J60:J61)</f>
        <v>0</v>
      </c>
      <c r="K59" s="60" t="n">
        <f aca="false">SUM(K60:K61)</f>
        <v>0</v>
      </c>
      <c r="L59" s="74" t="n">
        <f aca="false">SUM(L60:L61)</f>
        <v>0</v>
      </c>
      <c r="M59" s="60" t="n">
        <f aca="false">SUM(M60:M61)</f>
        <v>0</v>
      </c>
      <c r="N59" s="74" t="n">
        <f aca="false">SUM(H59,J59,L59)</f>
        <v>0</v>
      </c>
      <c r="O59" s="60" t="n">
        <f aca="false">SUM(I59,K59,M59)</f>
        <v>0</v>
      </c>
      <c r="P59" s="206"/>
    </row>
    <row r="60" s="21" customFormat="true" ht="38.25" hidden="false" customHeight="false" outlineLevel="0" collapsed="false">
      <c r="A60" s="85" t="n">
        <f aca="false">A59+1</f>
        <v>30</v>
      </c>
      <c r="B60" s="86" t="n">
        <v>716100</v>
      </c>
      <c r="C60" s="87" t="s">
        <v>63</v>
      </c>
      <c r="D60" s="75"/>
      <c r="E60" s="66"/>
      <c r="F60" s="75"/>
      <c r="G60" s="66"/>
      <c r="H60" s="67"/>
      <c r="I60" s="68"/>
      <c r="J60" s="75"/>
      <c r="K60" s="66"/>
      <c r="L60" s="75"/>
      <c r="M60" s="66"/>
      <c r="N60" s="69" t="n">
        <f aca="false">SUM(H60,J60,L60)</f>
        <v>0</v>
      </c>
      <c r="O60" s="70" t="n">
        <f aca="false">SUM(I60,K60,M60)</f>
        <v>0</v>
      </c>
      <c r="P60" s="206"/>
    </row>
    <row r="61" s="21" customFormat="true" ht="38.25" hidden="false" customHeight="false" outlineLevel="0" collapsed="false">
      <c r="A61" s="85" t="n">
        <f aca="false">A60+1</f>
        <v>31</v>
      </c>
      <c r="B61" s="86" t="n">
        <v>716200</v>
      </c>
      <c r="C61" s="87" t="s">
        <v>64</v>
      </c>
      <c r="D61" s="75"/>
      <c r="E61" s="66"/>
      <c r="F61" s="75"/>
      <c r="G61" s="66"/>
      <c r="H61" s="67"/>
      <c r="I61" s="68"/>
      <c r="J61" s="75"/>
      <c r="K61" s="66"/>
      <c r="L61" s="75"/>
      <c r="M61" s="66"/>
      <c r="N61" s="69" t="n">
        <f aca="false">SUM(H61,J61,L61)</f>
        <v>0</v>
      </c>
      <c r="O61" s="70" t="n">
        <f aca="false">SUM(I61,K61,M61)</f>
        <v>0</v>
      </c>
      <c r="P61" s="206"/>
    </row>
    <row r="62" s="21" customFormat="true" ht="25.5" hidden="false" customHeight="false" outlineLevel="0" collapsed="false">
      <c r="A62" s="82" t="n">
        <f aca="false">A61+1</f>
        <v>32</v>
      </c>
      <c r="B62" s="83" t="n">
        <v>730000</v>
      </c>
      <c r="C62" s="84" t="s">
        <v>65</v>
      </c>
      <c r="D62" s="74" t="n">
        <f aca="false">D63+D66+D71</f>
        <v>0</v>
      </c>
      <c r="E62" s="60" t="n">
        <f aca="false">E63+E66+E71</f>
        <v>0</v>
      </c>
      <c r="F62" s="74" t="n">
        <f aca="false">F63+F66+F71</f>
        <v>0</v>
      </c>
      <c r="G62" s="60" t="n">
        <f aca="false">G63+G66+G71</f>
        <v>0</v>
      </c>
      <c r="H62" s="59" t="n">
        <f aca="false">H63+H66+H71</f>
        <v>0</v>
      </c>
      <c r="I62" s="60" t="n">
        <f aca="false">I63+I66+I71</f>
        <v>0</v>
      </c>
      <c r="J62" s="74" t="n">
        <f aca="false">J63+J66+J71</f>
        <v>0</v>
      </c>
      <c r="K62" s="60" t="n">
        <f aca="false">K63+K66+K71</f>
        <v>0</v>
      </c>
      <c r="L62" s="74" t="n">
        <f aca="false">L63+L66+L71</f>
        <v>0</v>
      </c>
      <c r="M62" s="60" t="n">
        <f aca="false">M63+M66+M71</f>
        <v>0</v>
      </c>
      <c r="N62" s="74" t="n">
        <f aca="false">SUM(H62,J62,L62)</f>
        <v>0</v>
      </c>
      <c r="O62" s="60" t="n">
        <f aca="false">SUM(I62,K62,M62)</f>
        <v>0</v>
      </c>
      <c r="P62" s="206"/>
    </row>
    <row r="63" s="21" customFormat="true" ht="25.5" hidden="false" customHeight="false" outlineLevel="0" collapsed="false">
      <c r="A63" s="82" t="n">
        <f aca="false">A62+1</f>
        <v>33</v>
      </c>
      <c r="B63" s="83" t="n">
        <v>731000</v>
      </c>
      <c r="C63" s="84" t="s">
        <v>66</v>
      </c>
      <c r="D63" s="74" t="n">
        <f aca="false">SUM(D64:D65)</f>
        <v>0</v>
      </c>
      <c r="E63" s="60" t="n">
        <f aca="false">SUM(E64:E65)</f>
        <v>0</v>
      </c>
      <c r="F63" s="74" t="n">
        <f aca="false">SUM(F64:F65)</f>
        <v>0</v>
      </c>
      <c r="G63" s="60" t="n">
        <f aca="false">SUM(G64:G65)</f>
        <v>0</v>
      </c>
      <c r="H63" s="59" t="n">
        <f aca="false">SUM(H64:H65)</f>
        <v>0</v>
      </c>
      <c r="I63" s="60" t="n">
        <f aca="false">SUM(I64:I65)</f>
        <v>0</v>
      </c>
      <c r="J63" s="74" t="n">
        <f aca="false">SUM(J64:J65)</f>
        <v>0</v>
      </c>
      <c r="K63" s="60" t="n">
        <f aca="false">SUM(K64:K65)</f>
        <v>0</v>
      </c>
      <c r="L63" s="74" t="n">
        <f aca="false">SUM(L64:L65)</f>
        <v>0</v>
      </c>
      <c r="M63" s="60" t="n">
        <f aca="false">SUM(M64:M65)</f>
        <v>0</v>
      </c>
      <c r="N63" s="74" t="n">
        <f aca="false">SUM(H63,J63,L63)</f>
        <v>0</v>
      </c>
      <c r="O63" s="60" t="n">
        <f aca="false">SUM(I63,K63,M63)</f>
        <v>0</v>
      </c>
      <c r="P63" s="206"/>
    </row>
    <row r="64" s="21" customFormat="true" ht="25.5" hidden="false" customHeight="false" outlineLevel="0" collapsed="false">
      <c r="A64" s="85" t="n">
        <f aca="false">A63+1</f>
        <v>34</v>
      </c>
      <c r="B64" s="86" t="n">
        <v>731100</v>
      </c>
      <c r="C64" s="87" t="s">
        <v>67</v>
      </c>
      <c r="D64" s="75"/>
      <c r="E64" s="66"/>
      <c r="F64" s="75"/>
      <c r="G64" s="66"/>
      <c r="H64" s="67"/>
      <c r="I64" s="68"/>
      <c r="J64" s="75"/>
      <c r="K64" s="66"/>
      <c r="L64" s="75"/>
      <c r="M64" s="66"/>
      <c r="N64" s="69" t="n">
        <f aca="false">SUM(H64,J64,L64)</f>
        <v>0</v>
      </c>
      <c r="O64" s="70" t="n">
        <f aca="false">SUM(I64,K64,M64)</f>
        <v>0</v>
      </c>
      <c r="P64" s="206"/>
    </row>
    <row r="65" s="21" customFormat="true" ht="25.5" hidden="false" customHeight="false" outlineLevel="0" collapsed="false">
      <c r="A65" s="85" t="n">
        <f aca="false">A64+1</f>
        <v>35</v>
      </c>
      <c r="B65" s="86" t="n">
        <v>731200</v>
      </c>
      <c r="C65" s="87" t="s">
        <v>68</v>
      </c>
      <c r="D65" s="75"/>
      <c r="E65" s="66"/>
      <c r="F65" s="75"/>
      <c r="G65" s="66"/>
      <c r="H65" s="67"/>
      <c r="I65" s="68"/>
      <c r="J65" s="75"/>
      <c r="K65" s="66"/>
      <c r="L65" s="75"/>
      <c r="M65" s="66"/>
      <c r="N65" s="69" t="n">
        <f aca="false">SUM(H65,J65,L65)</f>
        <v>0</v>
      </c>
      <c r="O65" s="70" t="n">
        <f aca="false">SUM(I65,K65,M65)</f>
        <v>0</v>
      </c>
      <c r="P65" s="206"/>
    </row>
    <row r="66" s="21" customFormat="true" ht="38.25" hidden="false" customHeight="false" outlineLevel="0" collapsed="false">
      <c r="A66" s="82" t="n">
        <f aca="false">A65+1</f>
        <v>36</v>
      </c>
      <c r="B66" s="83" t="n">
        <v>732000</v>
      </c>
      <c r="C66" s="84" t="s">
        <v>69</v>
      </c>
      <c r="D66" s="74" t="n">
        <f aca="false">SUM(D67:D70)</f>
        <v>0</v>
      </c>
      <c r="E66" s="60" t="n">
        <f aca="false">SUM(E67:E70)</f>
        <v>0</v>
      </c>
      <c r="F66" s="74" t="n">
        <f aca="false">SUM(F67:F70)</f>
        <v>0</v>
      </c>
      <c r="G66" s="60" t="n">
        <f aca="false">SUM(G67:G70)</f>
        <v>0</v>
      </c>
      <c r="H66" s="59" t="n">
        <f aca="false">SUM(H67:H70)</f>
        <v>0</v>
      </c>
      <c r="I66" s="60" t="n">
        <f aca="false">SUM(I67:I70)</f>
        <v>0</v>
      </c>
      <c r="J66" s="74" t="n">
        <f aca="false">SUM(J67:J70)</f>
        <v>0</v>
      </c>
      <c r="K66" s="60" t="n">
        <f aca="false">SUM(K67:K70)</f>
        <v>0</v>
      </c>
      <c r="L66" s="74" t="n">
        <f aca="false">SUM(L67:L70)</f>
        <v>0</v>
      </c>
      <c r="M66" s="60" t="n">
        <f aca="false">SUM(M67:M70)</f>
        <v>0</v>
      </c>
      <c r="N66" s="74" t="n">
        <f aca="false">SUM(H66,J66,L66)</f>
        <v>0</v>
      </c>
      <c r="O66" s="60" t="n">
        <f aca="false">SUM(I66,K66,M66)</f>
        <v>0</v>
      </c>
      <c r="P66" s="206"/>
    </row>
    <row r="67" s="21" customFormat="true" ht="25.5" hidden="false" customHeight="false" outlineLevel="0" collapsed="false">
      <c r="A67" s="85" t="n">
        <f aca="false">A66+1</f>
        <v>37</v>
      </c>
      <c r="B67" s="86" t="n">
        <v>732100</v>
      </c>
      <c r="C67" s="87" t="s">
        <v>70</v>
      </c>
      <c r="D67" s="75"/>
      <c r="E67" s="66"/>
      <c r="F67" s="75"/>
      <c r="G67" s="66"/>
      <c r="H67" s="67"/>
      <c r="I67" s="68"/>
      <c r="J67" s="75"/>
      <c r="K67" s="66"/>
      <c r="L67" s="75"/>
      <c r="M67" s="66"/>
      <c r="N67" s="69" t="n">
        <f aca="false">SUM(H67,J67,L67)</f>
        <v>0</v>
      </c>
      <c r="O67" s="70" t="n">
        <f aca="false">SUM(I67,K67,M67)</f>
        <v>0</v>
      </c>
      <c r="P67" s="206"/>
    </row>
    <row r="68" s="21" customFormat="true" ht="25.5" hidden="false" customHeight="false" outlineLevel="0" collapsed="false">
      <c r="A68" s="85" t="n">
        <f aca="false">A67+1</f>
        <v>38</v>
      </c>
      <c r="B68" s="86" t="n">
        <v>732200</v>
      </c>
      <c r="C68" s="87" t="s">
        <v>71</v>
      </c>
      <c r="D68" s="75"/>
      <c r="E68" s="66"/>
      <c r="F68" s="75"/>
      <c r="G68" s="66"/>
      <c r="H68" s="67"/>
      <c r="I68" s="68"/>
      <c r="J68" s="75"/>
      <c r="K68" s="66"/>
      <c r="L68" s="75"/>
      <c r="M68" s="66"/>
      <c r="N68" s="69" t="n">
        <f aca="false">SUM(H68,J68,L68)</f>
        <v>0</v>
      </c>
      <c r="O68" s="70" t="n">
        <f aca="false">SUM(I68,K68,M68)</f>
        <v>0</v>
      </c>
      <c r="P68" s="206"/>
    </row>
    <row r="69" s="21" customFormat="true" ht="12.75" hidden="false" customHeight="false" outlineLevel="0" collapsed="false">
      <c r="A69" s="85" t="n">
        <f aca="false">A68+1</f>
        <v>39</v>
      </c>
      <c r="B69" s="86" t="n">
        <v>732300</v>
      </c>
      <c r="C69" s="87" t="s">
        <v>72</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8" t="n">
        <f aca="false">A69+1</f>
        <v>40</v>
      </c>
      <c r="B70" s="89" t="n">
        <v>732400</v>
      </c>
      <c r="C70" s="90" t="s">
        <v>73</v>
      </c>
      <c r="D70" s="75"/>
      <c r="E70" s="66"/>
      <c r="F70" s="75"/>
      <c r="G70" s="66"/>
      <c r="H70" s="67"/>
      <c r="I70" s="68"/>
      <c r="J70" s="75"/>
      <c r="K70" s="66"/>
      <c r="L70" s="75"/>
      <c r="M70" s="66"/>
      <c r="N70" s="91" t="n">
        <f aca="false">SUM(H70,J70,L70)</f>
        <v>0</v>
      </c>
      <c r="O70" s="92" t="n">
        <f aca="false">SUM(I70,K70,M70)</f>
        <v>0</v>
      </c>
      <c r="P70" s="206"/>
    </row>
    <row r="71" s="21" customFormat="true" ht="25.5" hidden="false" customHeight="false" outlineLevel="0" collapsed="false">
      <c r="A71" s="82" t="n">
        <f aca="false">A70+1</f>
        <v>41</v>
      </c>
      <c r="B71" s="83" t="n">
        <v>733000</v>
      </c>
      <c r="C71" s="84" t="s">
        <v>74</v>
      </c>
      <c r="D71" s="74" t="n">
        <f aca="false">SUM(D72:D73)</f>
        <v>0</v>
      </c>
      <c r="E71" s="60" t="n">
        <f aca="false">SUM(E72:E73)</f>
        <v>0</v>
      </c>
      <c r="F71" s="74" t="n">
        <f aca="false">SUM(F72:F73)</f>
        <v>0</v>
      </c>
      <c r="G71" s="60" t="n">
        <f aca="false">SUM(G72:G73)</f>
        <v>0</v>
      </c>
      <c r="H71" s="59" t="n">
        <f aca="false">SUM(H72:H73)</f>
        <v>0</v>
      </c>
      <c r="I71" s="60" t="n">
        <f aca="false">SUM(I72:I73)</f>
        <v>0</v>
      </c>
      <c r="J71" s="74" t="n">
        <f aca="false">SUM(J72:J73)</f>
        <v>0</v>
      </c>
      <c r="K71" s="60" t="n">
        <f aca="false">SUM(K72:K73)</f>
        <v>0</v>
      </c>
      <c r="L71" s="74" t="n">
        <f aca="false">SUM(L72:L73)</f>
        <v>0</v>
      </c>
      <c r="M71" s="60" t="n">
        <f aca="false">SUM(M72:M73)</f>
        <v>0</v>
      </c>
      <c r="N71" s="74" t="n">
        <f aca="false">SUM(H71,J71,L71)</f>
        <v>0</v>
      </c>
      <c r="O71" s="60" t="n">
        <f aca="false">SUM(I71,K71,M71)</f>
        <v>0</v>
      </c>
      <c r="P71" s="206"/>
    </row>
    <row r="72" s="21" customFormat="true" ht="25.5" hidden="false" customHeight="false" outlineLevel="0" collapsed="false">
      <c r="A72" s="85" t="n">
        <f aca="false">A71+1</f>
        <v>42</v>
      </c>
      <c r="B72" s="86" t="n">
        <v>733100</v>
      </c>
      <c r="C72" s="87" t="s">
        <v>75</v>
      </c>
      <c r="D72" s="75"/>
      <c r="E72" s="66"/>
      <c r="F72" s="75"/>
      <c r="G72" s="66"/>
      <c r="H72" s="67"/>
      <c r="I72" s="68"/>
      <c r="J72" s="75"/>
      <c r="K72" s="66"/>
      <c r="L72" s="75"/>
      <c r="M72" s="66"/>
      <c r="N72" s="69" t="n">
        <f aca="false">SUM(H72,J72,L72)</f>
        <v>0</v>
      </c>
      <c r="O72" s="70" t="n">
        <f aca="false">SUM(I72,K72,M72)</f>
        <v>0</v>
      </c>
      <c r="P72" s="206"/>
    </row>
    <row r="73" s="21" customFormat="true" ht="25.5" hidden="false" customHeight="false" outlineLevel="0" collapsed="false">
      <c r="A73" s="85" t="n">
        <f aca="false">A72+1</f>
        <v>43</v>
      </c>
      <c r="B73" s="86" t="n">
        <v>733200</v>
      </c>
      <c r="C73" s="87" t="s">
        <v>76</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2" t="n">
        <f aca="false">A73+1</f>
        <v>44</v>
      </c>
      <c r="B74" s="83" t="n">
        <v>740000</v>
      </c>
      <c r="C74" s="93" t="s">
        <v>77</v>
      </c>
      <c r="D74" s="74" t="n">
        <f aca="false">D75+D82+D87+D94+D97</f>
        <v>0</v>
      </c>
      <c r="E74" s="60" t="n">
        <f aca="false">E75+E82+E87+E94+E97</f>
        <v>0</v>
      </c>
      <c r="F74" s="74" t="n">
        <f aca="false">F75+F82+F87+F94+F97</f>
        <v>0</v>
      </c>
      <c r="G74" s="60" t="n">
        <f aca="false">G75+G82+G87+G94+G97</f>
        <v>0</v>
      </c>
      <c r="H74" s="59" t="n">
        <f aca="false">H75+H82+H87+H94+H97</f>
        <v>0</v>
      </c>
      <c r="I74" s="60" t="n">
        <f aca="false">I75+I82+I87+I94+I97</f>
        <v>0</v>
      </c>
      <c r="J74" s="74" t="n">
        <f aca="false">J75+J82+J87+J94+J97</f>
        <v>0</v>
      </c>
      <c r="K74" s="60" t="n">
        <f aca="false">K75+K82+K87+K94+K97</f>
        <v>0</v>
      </c>
      <c r="L74" s="74" t="n">
        <f aca="false">L75+L82+L87+L94+L97</f>
        <v>0</v>
      </c>
      <c r="M74" s="60" t="n">
        <f aca="false">M75+M82+M87+M94+M97</f>
        <v>0</v>
      </c>
      <c r="N74" s="74" t="n">
        <f aca="false">SUM(H74,J74,L74)</f>
        <v>0</v>
      </c>
      <c r="O74" s="60" t="n">
        <f aca="false">SUM(I74,K74,M74)</f>
        <v>0</v>
      </c>
      <c r="P74" s="206"/>
    </row>
    <row r="75" s="21" customFormat="true" ht="25.5" hidden="false" customHeight="false" outlineLevel="0" collapsed="false">
      <c r="A75" s="82" t="n">
        <f aca="false">A74+1</f>
        <v>45</v>
      </c>
      <c r="B75" s="83" t="n">
        <v>741000</v>
      </c>
      <c r="C75" s="93" t="s">
        <v>78</v>
      </c>
      <c r="D75" s="74" t="n">
        <f aca="false">SUM(D76:D81)</f>
        <v>0</v>
      </c>
      <c r="E75" s="60" t="n">
        <f aca="false">SUM(E76:E81)</f>
        <v>0</v>
      </c>
      <c r="F75" s="74" t="n">
        <f aca="false">SUM(F76:F81)</f>
        <v>0</v>
      </c>
      <c r="G75" s="60" t="n">
        <f aca="false">SUM(G76:G81)</f>
        <v>0</v>
      </c>
      <c r="H75" s="59" t="n">
        <f aca="false">SUM(H76:H81)</f>
        <v>0</v>
      </c>
      <c r="I75" s="60" t="n">
        <f aca="false">SUM(I76:I81)</f>
        <v>0</v>
      </c>
      <c r="J75" s="74" t="n">
        <f aca="false">SUM(J76:J81)</f>
        <v>0</v>
      </c>
      <c r="K75" s="60" t="n">
        <f aca="false">SUM(K76:K81)</f>
        <v>0</v>
      </c>
      <c r="L75" s="74" t="n">
        <f aca="false">SUM(L76:L81)</f>
        <v>0</v>
      </c>
      <c r="M75" s="60" t="n">
        <f aca="false">SUM(M76:M81)</f>
        <v>0</v>
      </c>
      <c r="N75" s="74" t="n">
        <f aca="false">SUM(H75,J75,L75)</f>
        <v>0</v>
      </c>
      <c r="O75" s="60" t="n">
        <f aca="false">SUM(I75,K75,M75)</f>
        <v>0</v>
      </c>
      <c r="P75" s="206"/>
    </row>
    <row r="76" s="21" customFormat="true" ht="12.75" hidden="false" customHeight="false" outlineLevel="0" collapsed="false">
      <c r="A76" s="85" t="n">
        <f aca="false">A75+1</f>
        <v>46</v>
      </c>
      <c r="B76" s="86" t="n">
        <v>741100</v>
      </c>
      <c r="C76" s="87" t="s">
        <v>79</v>
      </c>
      <c r="D76" s="75"/>
      <c r="E76" s="66"/>
      <c r="F76" s="75"/>
      <c r="G76" s="66"/>
      <c r="H76" s="67"/>
      <c r="I76" s="68"/>
      <c r="J76" s="75"/>
      <c r="K76" s="66"/>
      <c r="L76" s="75"/>
      <c r="M76" s="66"/>
      <c r="N76" s="69" t="n">
        <f aca="false">SUM(H76,J76,L76)</f>
        <v>0</v>
      </c>
      <c r="O76" s="70" t="n">
        <f aca="false">SUM(I76,K76,M76)</f>
        <v>0</v>
      </c>
      <c r="P76" s="206"/>
    </row>
    <row r="77" s="21" customFormat="true" ht="12.75" hidden="false" customHeight="false" outlineLevel="0" collapsed="false">
      <c r="A77" s="85" t="n">
        <f aca="false">A76+1</f>
        <v>47</v>
      </c>
      <c r="B77" s="86" t="n">
        <v>741200</v>
      </c>
      <c r="C77" s="87" t="s">
        <v>80</v>
      </c>
      <c r="D77" s="75"/>
      <c r="E77" s="66"/>
      <c r="F77" s="75"/>
      <c r="G77" s="66"/>
      <c r="H77" s="67"/>
      <c r="I77" s="68"/>
      <c r="J77" s="75"/>
      <c r="K77" s="66"/>
      <c r="L77" s="75"/>
      <c r="M77" s="66"/>
      <c r="N77" s="69" t="n">
        <f aca="false">SUM(H77,J77,L77)</f>
        <v>0</v>
      </c>
      <c r="O77" s="70" t="n">
        <f aca="false">SUM(I77,K77,M77)</f>
        <v>0</v>
      </c>
      <c r="P77" s="206"/>
    </row>
    <row r="78" s="21" customFormat="true" ht="25.5" hidden="false" customHeight="false" outlineLevel="0" collapsed="false">
      <c r="A78" s="85" t="n">
        <f aca="false">A77+1</f>
        <v>48</v>
      </c>
      <c r="B78" s="86" t="n">
        <v>741300</v>
      </c>
      <c r="C78" s="87" t="s">
        <v>81</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9</v>
      </c>
      <c r="B79" s="86" t="n">
        <v>741400</v>
      </c>
      <c r="C79" s="87" t="s">
        <v>82</v>
      </c>
      <c r="D79" s="75"/>
      <c r="E79" s="66"/>
      <c r="F79" s="75"/>
      <c r="G79" s="66"/>
      <c r="H79" s="67"/>
      <c r="I79" s="68"/>
      <c r="J79" s="75"/>
      <c r="K79" s="66"/>
      <c r="L79" s="75"/>
      <c r="M79" s="66"/>
      <c r="N79" s="69" t="n">
        <f aca="false">SUM(H79,J79,L79)</f>
        <v>0</v>
      </c>
      <c r="O79" s="70" t="n">
        <f aca="false">SUM(I79,K79,M79)</f>
        <v>0</v>
      </c>
      <c r="P79" s="206"/>
    </row>
    <row r="80" s="21" customFormat="true" ht="12.75" hidden="false" customHeight="false" outlineLevel="0" collapsed="false">
      <c r="A80" s="85" t="n">
        <f aca="false">A79+1</f>
        <v>50</v>
      </c>
      <c r="B80" s="86" t="n">
        <v>741500</v>
      </c>
      <c r="C80" s="87" t="s">
        <v>83</v>
      </c>
      <c r="D80" s="75"/>
      <c r="E80" s="66"/>
      <c r="F80" s="75"/>
      <c r="G80" s="66"/>
      <c r="H80" s="67"/>
      <c r="I80" s="68"/>
      <c r="J80" s="75"/>
      <c r="K80" s="66"/>
      <c r="L80" s="75"/>
      <c r="M80" s="66"/>
      <c r="N80" s="69" t="n">
        <f aca="false">SUM(H80,J80,L80)</f>
        <v>0</v>
      </c>
      <c r="O80" s="70" t="n">
        <f aca="false">SUM(I80,K80,M80)</f>
        <v>0</v>
      </c>
      <c r="P80" s="206"/>
    </row>
    <row r="81" s="21" customFormat="true" ht="25.5" hidden="false" customHeight="false" outlineLevel="0" collapsed="false">
      <c r="A81" s="85" t="n">
        <f aca="false">A80+1</f>
        <v>51</v>
      </c>
      <c r="B81" s="86" t="n">
        <v>741600</v>
      </c>
      <c r="C81" s="87" t="s">
        <v>84</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2" t="n">
        <f aca="false">A81+1</f>
        <v>52</v>
      </c>
      <c r="B82" s="83" t="n">
        <v>742000</v>
      </c>
      <c r="C82" s="93" t="s">
        <v>85</v>
      </c>
      <c r="D82" s="74" t="n">
        <f aca="false">SUM(D83:D86)</f>
        <v>0</v>
      </c>
      <c r="E82" s="60" t="n">
        <f aca="false">SUM(E83:E86)</f>
        <v>0</v>
      </c>
      <c r="F82" s="74" t="n">
        <f aca="false">SUM(F83:F86)</f>
        <v>0</v>
      </c>
      <c r="G82" s="60" t="n">
        <f aca="false">SUM(G83:G86)</f>
        <v>0</v>
      </c>
      <c r="H82" s="59" t="n">
        <f aca="false">SUM(H83:H86)</f>
        <v>0</v>
      </c>
      <c r="I82" s="60" t="n">
        <f aca="false">SUM(I83:I86)</f>
        <v>0</v>
      </c>
      <c r="J82" s="74" t="n">
        <f aca="false">SUM(J83:J86)</f>
        <v>0</v>
      </c>
      <c r="K82" s="60" t="n">
        <f aca="false">SUM(K83:K86)</f>
        <v>0</v>
      </c>
      <c r="L82" s="74" t="n">
        <f aca="false">SUM(L83:L86)</f>
        <v>0</v>
      </c>
      <c r="M82" s="60" t="n">
        <f aca="false">SUM(M83:M86)</f>
        <v>0</v>
      </c>
      <c r="N82" s="74" t="n">
        <f aca="false">SUM(H82,J82,L82)</f>
        <v>0</v>
      </c>
      <c r="O82" s="60" t="n">
        <f aca="false">SUM(I82,K82,M82)</f>
        <v>0</v>
      </c>
      <c r="P82" s="206"/>
    </row>
    <row r="83" s="21" customFormat="true" ht="38.25" hidden="false" customHeight="false" outlineLevel="0" collapsed="false">
      <c r="A83" s="85" t="n">
        <f aca="false">A82+1</f>
        <v>53</v>
      </c>
      <c r="B83" s="86" t="n">
        <v>742100</v>
      </c>
      <c r="C83" s="87" t="s">
        <v>86</v>
      </c>
      <c r="D83" s="75"/>
      <c r="E83" s="66"/>
      <c r="F83" s="75"/>
      <c r="G83" s="66"/>
      <c r="H83" s="67"/>
      <c r="I83" s="68"/>
      <c r="J83" s="75"/>
      <c r="K83" s="66"/>
      <c r="L83" s="75"/>
      <c r="M83" s="66"/>
      <c r="N83" s="69" t="n">
        <f aca="false">SUM(H83,J83,L83)</f>
        <v>0</v>
      </c>
      <c r="O83" s="70" t="n">
        <f aca="false">SUM(I83,K83,M83)</f>
        <v>0</v>
      </c>
      <c r="P83" s="206"/>
    </row>
    <row r="84" s="21" customFormat="true" ht="12.75" hidden="false" customHeight="false" outlineLevel="0" collapsed="false">
      <c r="A84" s="85" t="n">
        <f aca="false">A83+1</f>
        <v>54</v>
      </c>
      <c r="B84" s="86" t="n">
        <v>742200</v>
      </c>
      <c r="C84" s="87" t="s">
        <v>87</v>
      </c>
      <c r="D84" s="75"/>
      <c r="E84" s="66"/>
      <c r="F84" s="75"/>
      <c r="G84" s="66"/>
      <c r="H84" s="67"/>
      <c r="I84" s="68"/>
      <c r="J84" s="75"/>
      <c r="K84" s="66"/>
      <c r="L84" s="75"/>
      <c r="M84" s="66"/>
      <c r="N84" s="69" t="n">
        <f aca="false">SUM(H84,J84,L84)</f>
        <v>0</v>
      </c>
      <c r="O84" s="70" t="n">
        <f aca="false">SUM(I84,K84,M84)</f>
        <v>0</v>
      </c>
      <c r="P84" s="206"/>
    </row>
    <row r="85" s="21" customFormat="true" ht="38.25" hidden="false" customHeight="false" outlineLevel="0" collapsed="false">
      <c r="A85" s="85" t="n">
        <f aca="false">A84+1</f>
        <v>55</v>
      </c>
      <c r="B85" s="86" t="n">
        <v>742300</v>
      </c>
      <c r="C85" s="87" t="s">
        <v>88</v>
      </c>
      <c r="D85" s="75"/>
      <c r="E85" s="66"/>
      <c r="F85" s="75"/>
      <c r="G85" s="66"/>
      <c r="H85" s="67"/>
      <c r="I85" s="68"/>
      <c r="J85" s="75"/>
      <c r="K85" s="66"/>
      <c r="L85" s="75"/>
      <c r="M85" s="66"/>
      <c r="N85" s="69" t="n">
        <f aca="false">SUM(H85,J85,L85)</f>
        <v>0</v>
      </c>
      <c r="O85" s="70" t="n">
        <f aca="false">SUM(I85,K85,M85)</f>
        <v>0</v>
      </c>
      <c r="P85" s="206"/>
    </row>
    <row r="86" s="21" customFormat="true" ht="25.5" hidden="false" customHeight="false" outlineLevel="0" collapsed="false">
      <c r="A86" s="85" t="n">
        <f aca="false">A85+1</f>
        <v>56</v>
      </c>
      <c r="B86" s="86" t="n">
        <v>742400</v>
      </c>
      <c r="C86" s="87" t="s">
        <v>89</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2" t="n">
        <f aca="false">A86+1</f>
        <v>57</v>
      </c>
      <c r="B87" s="83" t="n">
        <v>743000</v>
      </c>
      <c r="C87" s="93" t="s">
        <v>90</v>
      </c>
      <c r="D87" s="74" t="n">
        <f aca="false">SUM(D88:D93)</f>
        <v>0</v>
      </c>
      <c r="E87" s="60" t="n">
        <f aca="false">SUM(E88:E93)</f>
        <v>0</v>
      </c>
      <c r="F87" s="74" t="n">
        <f aca="false">SUM(F88:F93)</f>
        <v>0</v>
      </c>
      <c r="G87" s="60" t="n">
        <f aca="false">SUM(G88:G93)</f>
        <v>0</v>
      </c>
      <c r="H87" s="59" t="n">
        <f aca="false">SUM(H88:H93)</f>
        <v>0</v>
      </c>
      <c r="I87" s="60" t="n">
        <f aca="false">SUM(I88:I93)</f>
        <v>0</v>
      </c>
      <c r="J87" s="74" t="n">
        <f aca="false">SUM(J88:J93)</f>
        <v>0</v>
      </c>
      <c r="K87" s="60" t="n">
        <f aca="false">SUM(K88:K93)</f>
        <v>0</v>
      </c>
      <c r="L87" s="74" t="n">
        <f aca="false">SUM(L88:L93)</f>
        <v>0</v>
      </c>
      <c r="M87" s="60" t="n">
        <f aca="false">SUM(M88:M93)</f>
        <v>0</v>
      </c>
      <c r="N87" s="74" t="n">
        <f aca="false">SUM(H87,J87,L87)</f>
        <v>0</v>
      </c>
      <c r="O87" s="60" t="n">
        <f aca="false">SUM(I87,K87,M87)</f>
        <v>0</v>
      </c>
      <c r="P87" s="206"/>
    </row>
    <row r="88" s="21" customFormat="true" ht="25.5" hidden="false" customHeight="false" outlineLevel="0" collapsed="false">
      <c r="A88" s="85" t="n">
        <f aca="false">A87+1</f>
        <v>58</v>
      </c>
      <c r="B88" s="86" t="n">
        <v>743100</v>
      </c>
      <c r="C88" s="87" t="s">
        <v>91</v>
      </c>
      <c r="D88" s="75"/>
      <c r="E88" s="66"/>
      <c r="F88" s="75"/>
      <c r="G88" s="66"/>
      <c r="H88" s="67"/>
      <c r="I88" s="68"/>
      <c r="J88" s="75"/>
      <c r="K88" s="66"/>
      <c r="L88" s="75"/>
      <c r="M88" s="66"/>
      <c r="N88" s="69" t="n">
        <f aca="false">SUM(H88,J88,L88)</f>
        <v>0</v>
      </c>
      <c r="O88" s="70" t="n">
        <f aca="false">SUM(I88,K88,M88)</f>
        <v>0</v>
      </c>
      <c r="P88" s="206"/>
    </row>
    <row r="89" s="21" customFormat="true" ht="25.5" hidden="false" customHeight="false" outlineLevel="0" collapsed="false">
      <c r="A89" s="85" t="n">
        <f aca="false">A88+1</f>
        <v>59</v>
      </c>
      <c r="B89" s="86" t="n">
        <v>743200</v>
      </c>
      <c r="C89" s="87" t="s">
        <v>92</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60</v>
      </c>
      <c r="B90" s="86" t="n">
        <v>743300</v>
      </c>
      <c r="C90" s="87" t="s">
        <v>93</v>
      </c>
      <c r="D90" s="75"/>
      <c r="E90" s="66"/>
      <c r="F90" s="75"/>
      <c r="G90" s="66"/>
      <c r="H90" s="67"/>
      <c r="I90" s="68"/>
      <c r="J90" s="75"/>
      <c r="K90" s="66"/>
      <c r="L90" s="75"/>
      <c r="M90" s="66"/>
      <c r="N90" s="69" t="n">
        <f aca="false">SUM(H90,J90,L90)</f>
        <v>0</v>
      </c>
      <c r="O90" s="70" t="n">
        <f aca="false">SUM(I90,K90,M90)</f>
        <v>0</v>
      </c>
      <c r="P90" s="206"/>
    </row>
    <row r="91" s="21" customFormat="true" ht="12.75" hidden="false" customHeight="false" outlineLevel="0" collapsed="false">
      <c r="A91" s="85" t="n">
        <f aca="false">A90+1</f>
        <v>61</v>
      </c>
      <c r="B91" s="86" t="n">
        <v>743400</v>
      </c>
      <c r="C91" s="87" t="s">
        <v>94</v>
      </c>
      <c r="D91" s="75"/>
      <c r="E91" s="66"/>
      <c r="F91" s="75"/>
      <c r="G91" s="66"/>
      <c r="H91" s="67"/>
      <c r="I91" s="68"/>
      <c r="J91" s="75"/>
      <c r="K91" s="66"/>
      <c r="L91" s="75"/>
      <c r="M91" s="66"/>
      <c r="N91" s="69" t="n">
        <f aca="false">SUM(H91,J91,L91)</f>
        <v>0</v>
      </c>
      <c r="O91" s="70" t="n">
        <f aca="false">SUM(I91,K91,M91)</f>
        <v>0</v>
      </c>
      <c r="P91" s="206"/>
    </row>
    <row r="92" s="21" customFormat="true" ht="25.5" hidden="false" customHeight="false" outlineLevel="0" collapsed="false">
      <c r="A92" s="85" t="n">
        <f aca="false">A91+1</f>
        <v>62</v>
      </c>
      <c r="B92" s="86" t="n">
        <v>743500</v>
      </c>
      <c r="C92" s="87" t="s">
        <v>95</v>
      </c>
      <c r="D92" s="75"/>
      <c r="E92" s="66"/>
      <c r="F92" s="75"/>
      <c r="G92" s="66"/>
      <c r="H92" s="67"/>
      <c r="I92" s="68"/>
      <c r="J92" s="75"/>
      <c r="K92" s="66"/>
      <c r="L92" s="75"/>
      <c r="M92" s="66"/>
      <c r="N92" s="69" t="n">
        <f aca="false">SUM(H92,J92,L92)</f>
        <v>0</v>
      </c>
      <c r="O92" s="70" t="n">
        <f aca="false">SUM(I92,K92,M92)</f>
        <v>0</v>
      </c>
      <c r="P92" s="206"/>
    </row>
    <row r="93" s="21" customFormat="true" ht="38.25" hidden="false" customHeight="false" outlineLevel="0" collapsed="false">
      <c r="A93" s="85" t="n">
        <f aca="false">A92+1</f>
        <v>63</v>
      </c>
      <c r="B93" s="86" t="n">
        <v>743900</v>
      </c>
      <c r="C93" s="87" t="s">
        <v>96</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2" t="n">
        <f aca="false">A93+1</f>
        <v>64</v>
      </c>
      <c r="B94" s="83" t="n">
        <v>744000</v>
      </c>
      <c r="C94" s="84" t="s">
        <v>97</v>
      </c>
      <c r="D94" s="74" t="n">
        <f aca="false">SUM(D95:D96)</f>
        <v>0</v>
      </c>
      <c r="E94" s="60" t="n">
        <f aca="false">SUM(E95:E96)</f>
        <v>0</v>
      </c>
      <c r="F94" s="74" t="n">
        <f aca="false">SUM(F95:F96)</f>
        <v>0</v>
      </c>
      <c r="G94" s="60" t="n">
        <f aca="false">SUM(G95:G96)</f>
        <v>0</v>
      </c>
      <c r="H94" s="59" t="n">
        <f aca="false">SUM(H95:H96)</f>
        <v>0</v>
      </c>
      <c r="I94" s="60" t="n">
        <f aca="false">SUM(I95:I96)</f>
        <v>0</v>
      </c>
      <c r="J94" s="74" t="n">
        <f aca="false">SUM(J95:J96)</f>
        <v>0</v>
      </c>
      <c r="K94" s="60" t="n">
        <f aca="false">SUM(K95:K96)</f>
        <v>0</v>
      </c>
      <c r="L94" s="74" t="n">
        <f aca="false">SUM(L95:L96)</f>
        <v>0</v>
      </c>
      <c r="M94" s="60" t="n">
        <f aca="false">SUM(M95:M96)</f>
        <v>0</v>
      </c>
      <c r="N94" s="74" t="n">
        <f aca="false">SUM(H94,J94,L94)</f>
        <v>0</v>
      </c>
      <c r="O94" s="60" t="n">
        <f aca="false">SUM(I94,K94,M94)</f>
        <v>0</v>
      </c>
      <c r="P94" s="206"/>
    </row>
    <row r="95" s="21" customFormat="true" ht="25.5" hidden="false" customHeight="false" outlineLevel="0" collapsed="false">
      <c r="A95" s="85" t="n">
        <f aca="false">A94+1</f>
        <v>65</v>
      </c>
      <c r="B95" s="86" t="n">
        <v>744100</v>
      </c>
      <c r="C95" s="87" t="s">
        <v>98</v>
      </c>
      <c r="D95" s="75"/>
      <c r="E95" s="66"/>
      <c r="F95" s="75"/>
      <c r="G95" s="66"/>
      <c r="H95" s="67"/>
      <c r="I95" s="68"/>
      <c r="J95" s="75"/>
      <c r="K95" s="66"/>
      <c r="L95" s="75"/>
      <c r="M95" s="66"/>
      <c r="N95" s="69" t="n">
        <f aca="false">SUM(H95,J95,L95)</f>
        <v>0</v>
      </c>
      <c r="O95" s="70" t="n">
        <f aca="false">SUM(I95,K95,M95)</f>
        <v>0</v>
      </c>
      <c r="P95" s="206"/>
    </row>
    <row r="96" s="21" customFormat="true" ht="25.5" hidden="false" customHeight="false" outlineLevel="0" collapsed="false">
      <c r="A96" s="85" t="n">
        <f aca="false">A95+1</f>
        <v>66</v>
      </c>
      <c r="B96" s="86" t="n">
        <v>744200</v>
      </c>
      <c r="C96" s="87" t="s">
        <v>99</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2" t="n">
        <f aca="false">A96+1</f>
        <v>67</v>
      </c>
      <c r="B97" s="83" t="n">
        <v>745000</v>
      </c>
      <c r="C97" s="84" t="s">
        <v>100</v>
      </c>
      <c r="D97" s="74" t="n">
        <f aca="false">D98</f>
        <v>0</v>
      </c>
      <c r="E97" s="60" t="n">
        <f aca="false">E98</f>
        <v>0</v>
      </c>
      <c r="F97" s="74" t="n">
        <f aca="false">F98</f>
        <v>0</v>
      </c>
      <c r="G97" s="60" t="n">
        <f aca="false">G98</f>
        <v>0</v>
      </c>
      <c r="H97" s="59" t="n">
        <f aca="false">H98</f>
        <v>0</v>
      </c>
      <c r="I97" s="60" t="n">
        <f aca="false">I98</f>
        <v>0</v>
      </c>
      <c r="J97" s="74" t="n">
        <f aca="false">J98</f>
        <v>0</v>
      </c>
      <c r="K97" s="60" t="n">
        <f aca="false">K98</f>
        <v>0</v>
      </c>
      <c r="L97" s="74" t="n">
        <f aca="false">L98</f>
        <v>0</v>
      </c>
      <c r="M97" s="60" t="n">
        <f aca="false">M98</f>
        <v>0</v>
      </c>
      <c r="N97" s="74" t="n">
        <f aca="false">SUM(H97,J97,L97)</f>
        <v>0</v>
      </c>
      <c r="O97" s="60" t="n">
        <f aca="false">SUM(I97,K97,M97)</f>
        <v>0</v>
      </c>
      <c r="P97" s="206"/>
    </row>
    <row r="98" s="21" customFormat="true" ht="12.75" hidden="false" customHeight="false" outlineLevel="0" collapsed="false">
      <c r="A98" s="85" t="n">
        <f aca="false">A97+1</f>
        <v>68</v>
      </c>
      <c r="B98" s="86" t="n">
        <v>745100</v>
      </c>
      <c r="C98" s="87" t="s">
        <v>101</v>
      </c>
      <c r="D98" s="75"/>
      <c r="E98" s="66"/>
      <c r="F98" s="75"/>
      <c r="G98" s="66"/>
      <c r="H98" s="67"/>
      <c r="I98" s="68"/>
      <c r="J98" s="75"/>
      <c r="K98" s="66"/>
      <c r="L98" s="75"/>
      <c r="M98" s="66"/>
      <c r="N98" s="69" t="n">
        <f aca="false">SUM(H98,J98,L98)</f>
        <v>0</v>
      </c>
      <c r="O98" s="70" t="n">
        <f aca="false">SUM(I98,K98,M98)</f>
        <v>0</v>
      </c>
      <c r="P98" s="206"/>
    </row>
    <row r="99" s="21" customFormat="true" ht="25.5" hidden="false" customHeight="false" outlineLevel="0" collapsed="false">
      <c r="A99" s="82" t="n">
        <f aca="false">A98+1</f>
        <v>69</v>
      </c>
      <c r="B99" s="83" t="n">
        <v>770000</v>
      </c>
      <c r="C99" s="93" t="s">
        <v>102</v>
      </c>
      <c r="D99" s="74" t="n">
        <f aca="false">D100+D102</f>
        <v>0</v>
      </c>
      <c r="E99" s="60" t="n">
        <f aca="false">E100+E102</f>
        <v>0</v>
      </c>
      <c r="F99" s="74" t="n">
        <f aca="false">F100+F102</f>
        <v>0</v>
      </c>
      <c r="G99" s="60" t="n">
        <f aca="false">G100+G102</f>
        <v>0</v>
      </c>
      <c r="H99" s="59" t="n">
        <f aca="false">H100+H102</f>
        <v>0</v>
      </c>
      <c r="I99" s="60" t="n">
        <f aca="false">I100+I102</f>
        <v>0</v>
      </c>
      <c r="J99" s="74" t="n">
        <f aca="false">J100+J102</f>
        <v>0</v>
      </c>
      <c r="K99" s="60" t="n">
        <f aca="false">K100+K102</f>
        <v>0</v>
      </c>
      <c r="L99" s="74" t="n">
        <f aca="false">L100+L102</f>
        <v>0</v>
      </c>
      <c r="M99" s="60" t="n">
        <f aca="false">M100+M102</f>
        <v>0</v>
      </c>
      <c r="N99" s="74" t="n">
        <f aca="false">SUM(H99,J99,L99)</f>
        <v>0</v>
      </c>
      <c r="O99" s="60" t="n">
        <f aca="false">SUM(I99,K99,M99)</f>
        <v>0</v>
      </c>
      <c r="P99" s="206"/>
    </row>
    <row r="100" s="21" customFormat="true" ht="25.5" hidden="false" customHeight="false" outlineLevel="0" collapsed="false">
      <c r="A100" s="82" t="n">
        <f aca="false">A99+1</f>
        <v>70</v>
      </c>
      <c r="B100" s="83" t="n">
        <v>771000</v>
      </c>
      <c r="C100" s="93" t="s">
        <v>103</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c r="P100" s="206"/>
    </row>
    <row r="101" s="21" customFormat="true" ht="25.5" hidden="false" customHeight="false" outlineLevel="0" collapsed="false">
      <c r="A101" s="85" t="n">
        <f aca="false">A100+1</f>
        <v>71</v>
      </c>
      <c r="B101" s="86" t="n">
        <v>771100</v>
      </c>
      <c r="C101" s="87" t="s">
        <v>104</v>
      </c>
      <c r="D101" s="75"/>
      <c r="E101" s="66"/>
      <c r="F101" s="75"/>
      <c r="G101" s="66"/>
      <c r="H101" s="67"/>
      <c r="I101" s="68"/>
      <c r="J101" s="75"/>
      <c r="K101" s="66"/>
      <c r="L101" s="75"/>
      <c r="M101" s="66"/>
      <c r="N101" s="69" t="n">
        <f aca="false">SUM(H101,J101,L101)</f>
        <v>0</v>
      </c>
      <c r="O101" s="70" t="n">
        <f aca="false">SUM(I101,K101,M101)</f>
        <v>0</v>
      </c>
      <c r="P101" s="206"/>
    </row>
    <row r="102" s="21" customFormat="true" ht="38.25" hidden="false" customHeight="false" outlineLevel="0" collapsed="false">
      <c r="A102" s="82" t="n">
        <f aca="false">A101+1</f>
        <v>72</v>
      </c>
      <c r="B102" s="83" t="n">
        <v>772000</v>
      </c>
      <c r="C102" s="84" t="s">
        <v>105</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c r="P102" s="206"/>
    </row>
    <row r="103" s="21" customFormat="true" ht="38.25" hidden="false" customHeight="false" outlineLevel="0" collapsed="false">
      <c r="A103" s="85" t="n">
        <f aca="false">A102+1</f>
        <v>73</v>
      </c>
      <c r="B103" s="86" t="n">
        <v>772100</v>
      </c>
      <c r="C103" s="87" t="s">
        <v>106</v>
      </c>
      <c r="D103" s="75"/>
      <c r="E103" s="66"/>
      <c r="F103" s="75"/>
      <c r="G103" s="66"/>
      <c r="H103" s="67"/>
      <c r="I103" s="68"/>
      <c r="J103" s="75"/>
      <c r="K103" s="66"/>
      <c r="L103" s="75"/>
      <c r="M103" s="66"/>
      <c r="N103" s="69" t="n">
        <f aca="false">SUM(H103,J103,L103)</f>
        <v>0</v>
      </c>
      <c r="O103" s="70" t="n">
        <f aca="false">SUM(I103,K103,M103)</f>
        <v>0</v>
      </c>
      <c r="P103" s="206"/>
    </row>
    <row r="104" s="21" customFormat="true" ht="25.5" hidden="false" customHeight="false" outlineLevel="0" collapsed="false">
      <c r="A104" s="82" t="n">
        <f aca="false">A103+1</f>
        <v>74</v>
      </c>
      <c r="B104" s="83" t="n">
        <v>780000</v>
      </c>
      <c r="C104" s="84" t="s">
        <v>107</v>
      </c>
      <c r="D104" s="74" t="n">
        <f aca="false">D105</f>
        <v>0</v>
      </c>
      <c r="E104" s="60" t="n">
        <f aca="false">E105</f>
        <v>0</v>
      </c>
      <c r="F104" s="74" t="n">
        <f aca="false">F105</f>
        <v>0</v>
      </c>
      <c r="G104" s="60" t="n">
        <f aca="false">G105</f>
        <v>0</v>
      </c>
      <c r="H104" s="59" t="n">
        <f aca="false">H105</f>
        <v>0</v>
      </c>
      <c r="I104" s="60" t="n">
        <f aca="false">I105</f>
        <v>0</v>
      </c>
      <c r="J104" s="74" t="n">
        <f aca="false">J105</f>
        <v>0</v>
      </c>
      <c r="K104" s="60" t="n">
        <f aca="false">K105</f>
        <v>0</v>
      </c>
      <c r="L104" s="74" t="n">
        <f aca="false">L105</f>
        <v>0</v>
      </c>
      <c r="M104" s="60" t="n">
        <f aca="false">M105</f>
        <v>0</v>
      </c>
      <c r="N104" s="74" t="n">
        <f aca="false">SUM(H104,J104,L104)</f>
        <v>0</v>
      </c>
      <c r="O104" s="60" t="n">
        <f aca="false">SUM(I104,K104,M104)</f>
        <v>0</v>
      </c>
      <c r="P104" s="206"/>
    </row>
    <row r="105" s="21" customFormat="true" ht="38.25" hidden="false" customHeight="false" outlineLevel="0" collapsed="false">
      <c r="A105" s="82" t="n">
        <f aca="false">A104+1</f>
        <v>75</v>
      </c>
      <c r="B105" s="83" t="n">
        <v>781000</v>
      </c>
      <c r="C105" s="84" t="s">
        <v>108</v>
      </c>
      <c r="D105" s="74" t="n">
        <f aca="false">SUM(D106:D107)</f>
        <v>0</v>
      </c>
      <c r="E105" s="60" t="n">
        <f aca="false">SUM(E106:E107)</f>
        <v>0</v>
      </c>
      <c r="F105" s="74" t="n">
        <f aca="false">SUM(F106:F107)</f>
        <v>0</v>
      </c>
      <c r="G105" s="60" t="n">
        <f aca="false">SUM(G106:G107)</f>
        <v>0</v>
      </c>
      <c r="H105" s="59" t="n">
        <f aca="false">SUM(H106:H107)</f>
        <v>0</v>
      </c>
      <c r="I105" s="60" t="n">
        <f aca="false">SUM(I106:I107)</f>
        <v>0</v>
      </c>
      <c r="J105" s="74" t="n">
        <f aca="false">SUM(J106:J107)</f>
        <v>0</v>
      </c>
      <c r="K105" s="60" t="n">
        <f aca="false">SUM(K106:K107)</f>
        <v>0</v>
      </c>
      <c r="L105" s="74" t="n">
        <f aca="false">SUM(L106:L107)</f>
        <v>0</v>
      </c>
      <c r="M105" s="60" t="n">
        <f aca="false">SUM(M106:M107)</f>
        <v>0</v>
      </c>
      <c r="N105" s="74" t="n">
        <f aca="false">SUM(H105,J105,L105)</f>
        <v>0</v>
      </c>
      <c r="O105" s="60" t="n">
        <f aca="false">SUM(I105,K105,M105)</f>
        <v>0</v>
      </c>
      <c r="P105" s="206"/>
    </row>
    <row r="106" s="21" customFormat="true" ht="25.5" hidden="false" customHeight="false" outlineLevel="0" collapsed="false">
      <c r="A106" s="85" t="n">
        <f aca="false">A105+1</f>
        <v>76</v>
      </c>
      <c r="B106" s="86" t="n">
        <v>781100</v>
      </c>
      <c r="C106" s="87" t="s">
        <v>109</v>
      </c>
      <c r="D106" s="75"/>
      <c r="E106" s="66"/>
      <c r="F106" s="75"/>
      <c r="G106" s="66"/>
      <c r="H106" s="67"/>
      <c r="I106" s="68"/>
      <c r="J106" s="75"/>
      <c r="K106" s="66"/>
      <c r="L106" s="75"/>
      <c r="M106" s="66"/>
      <c r="N106" s="69" t="n">
        <f aca="false">SUM(H106,J106,L106)</f>
        <v>0</v>
      </c>
      <c r="O106" s="94"/>
      <c r="P106" s="206"/>
    </row>
    <row r="107" s="21" customFormat="true" ht="25.5" hidden="false" customHeight="false" outlineLevel="0" collapsed="false">
      <c r="A107" s="85" t="n">
        <f aca="false">A106+1</f>
        <v>77</v>
      </c>
      <c r="B107" s="86" t="n">
        <v>781300</v>
      </c>
      <c r="C107" s="87" t="s">
        <v>110</v>
      </c>
      <c r="D107" s="75"/>
      <c r="E107" s="66"/>
      <c r="F107" s="75"/>
      <c r="G107" s="66"/>
      <c r="H107" s="67"/>
      <c r="I107" s="68"/>
      <c r="J107" s="75"/>
      <c r="K107" s="66"/>
      <c r="L107" s="75"/>
      <c r="M107" s="66"/>
      <c r="N107" s="69" t="n">
        <f aca="false">SUM(H107,J107,L107)</f>
        <v>0</v>
      </c>
      <c r="O107" s="94"/>
      <c r="P107" s="206"/>
    </row>
    <row r="108" s="21" customFormat="true" ht="24" hidden="false" customHeight="true" outlineLevel="0" collapsed="false">
      <c r="A108" s="82" t="n">
        <f aca="false">A107+1</f>
        <v>78</v>
      </c>
      <c r="B108" s="83" t="n">
        <v>790000</v>
      </c>
      <c r="C108" s="84" t="s">
        <v>111</v>
      </c>
      <c r="D108" s="74" t="n">
        <f aca="false">D109</f>
        <v>0</v>
      </c>
      <c r="E108" s="60" t="n">
        <f aca="false">E109</f>
        <v>0</v>
      </c>
      <c r="F108" s="74" t="n">
        <f aca="false">F109</f>
        <v>0</v>
      </c>
      <c r="G108" s="60" t="n">
        <f aca="false">G109</f>
        <v>0</v>
      </c>
      <c r="H108" s="59" t="n">
        <f aca="false">H109</f>
        <v>0</v>
      </c>
      <c r="I108" s="60" t="n">
        <f aca="false">I109</f>
        <v>0</v>
      </c>
      <c r="J108" s="74" t="n">
        <f aca="false">J109</f>
        <v>0</v>
      </c>
      <c r="K108" s="60" t="n">
        <f aca="false">K109</f>
        <v>0</v>
      </c>
      <c r="L108" s="74" t="n">
        <f aca="false">L109</f>
        <v>0</v>
      </c>
      <c r="M108" s="60" t="n">
        <f aca="false">M109</f>
        <v>0</v>
      </c>
      <c r="N108" s="74" t="n">
        <f aca="false">SUM(H108,J108,L108)</f>
        <v>0</v>
      </c>
      <c r="O108" s="60" t="n">
        <f aca="false">SUM(I108,K108,M108)</f>
        <v>0</v>
      </c>
      <c r="P108" s="206"/>
    </row>
    <row r="109" s="21" customFormat="true" ht="24.75" hidden="false" customHeight="true" outlineLevel="0" collapsed="false">
      <c r="A109" s="82" t="n">
        <f aca="false">A108+1</f>
        <v>79</v>
      </c>
      <c r="B109" s="83" t="n">
        <v>791000</v>
      </c>
      <c r="C109" s="84" t="s">
        <v>112</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3.25" hidden="false" customHeight="true" outlineLevel="0" collapsed="false">
      <c r="A110" s="85" t="n">
        <f aca="false">A109+1</f>
        <v>80</v>
      </c>
      <c r="B110" s="86" t="n">
        <v>791100</v>
      </c>
      <c r="C110" s="87" t="s">
        <v>30</v>
      </c>
      <c r="D110" s="75"/>
      <c r="E110" s="66"/>
      <c r="F110" s="75"/>
      <c r="G110" s="66"/>
      <c r="H110" s="67"/>
      <c r="I110" s="68"/>
      <c r="J110" s="75"/>
      <c r="K110" s="66"/>
      <c r="L110" s="75"/>
      <c r="M110" s="66"/>
      <c r="N110" s="69" t="n">
        <f aca="false">SUM(H110,J110,L110)</f>
        <v>0</v>
      </c>
      <c r="O110" s="94"/>
      <c r="P110" s="206"/>
    </row>
    <row r="111" s="21" customFormat="true" ht="38.25" hidden="false" customHeight="false" outlineLevel="0" collapsed="false">
      <c r="A111" s="95" t="n">
        <f aca="false">A110+1</f>
        <v>81</v>
      </c>
      <c r="B111" s="96" t="n">
        <v>800000</v>
      </c>
      <c r="C111" s="97" t="s">
        <v>113</v>
      </c>
      <c r="D111" s="98" t="n">
        <f aca="false">D112+D119+D126+D129</f>
        <v>0</v>
      </c>
      <c r="E111" s="99" t="n">
        <f aca="false">E112+E119+E126+E129</f>
        <v>0</v>
      </c>
      <c r="F111" s="98" t="n">
        <f aca="false">F112+F119+F126+F129</f>
        <v>0</v>
      </c>
      <c r="G111" s="99" t="n">
        <f aca="false">G112+G119+G126+G129</f>
        <v>0</v>
      </c>
      <c r="H111" s="54" t="n">
        <f aca="false">H112+H119+H126+H129</f>
        <v>0</v>
      </c>
      <c r="I111" s="99" t="n">
        <f aca="false">I112+I119+I126+I129</f>
        <v>0</v>
      </c>
      <c r="J111" s="98" t="n">
        <f aca="false">J112+J119+J126+J129</f>
        <v>0</v>
      </c>
      <c r="K111" s="99" t="n">
        <f aca="false">K112+K119+K126+K129</f>
        <v>0</v>
      </c>
      <c r="L111" s="98" t="n">
        <f aca="false">L112+L119+L126+L129</f>
        <v>0</v>
      </c>
      <c r="M111" s="99" t="n">
        <f aca="false">M112+M119+M126+M129</f>
        <v>0</v>
      </c>
      <c r="N111" s="98" t="n">
        <f aca="false">SUM(H111,J111,L111)</f>
        <v>0</v>
      </c>
      <c r="O111" s="99" t="n">
        <f aca="false">SUM(I111,K111,M111)</f>
        <v>0</v>
      </c>
      <c r="P111" s="206"/>
    </row>
    <row r="112" s="21" customFormat="true" ht="38.25" hidden="false" customHeight="false" outlineLevel="0" collapsed="false">
      <c r="A112" s="82" t="n">
        <f aca="false">A111+1</f>
        <v>82</v>
      </c>
      <c r="B112" s="83" t="n">
        <v>810000</v>
      </c>
      <c r="C112" s="84" t="s">
        <v>114</v>
      </c>
      <c r="D112" s="74" t="n">
        <f aca="false">D113+D115+D117</f>
        <v>0</v>
      </c>
      <c r="E112" s="60" t="n">
        <f aca="false">E113+E115+E117</f>
        <v>0</v>
      </c>
      <c r="F112" s="74" t="n">
        <f aca="false">F113+F115+F117</f>
        <v>0</v>
      </c>
      <c r="G112" s="60" t="n">
        <f aca="false">G113+G115+G117</f>
        <v>0</v>
      </c>
      <c r="H112" s="59" t="n">
        <f aca="false">H113+H115+H117</f>
        <v>0</v>
      </c>
      <c r="I112" s="60" t="n">
        <f aca="false">I113+I115+I117</f>
        <v>0</v>
      </c>
      <c r="J112" s="74" t="n">
        <f aca="false">J113+J115+J117</f>
        <v>0</v>
      </c>
      <c r="K112" s="60" t="n">
        <f aca="false">K113+K115+K117</f>
        <v>0</v>
      </c>
      <c r="L112" s="74" t="n">
        <f aca="false">L113+L115+L117</f>
        <v>0</v>
      </c>
      <c r="M112" s="60" t="n">
        <f aca="false">M113+M115+M117</f>
        <v>0</v>
      </c>
      <c r="N112" s="74" t="n">
        <f aca="false">SUM(H112,J112,L112)</f>
        <v>0</v>
      </c>
      <c r="O112" s="60" t="n">
        <f aca="false">SUM(I112,K112,M112)</f>
        <v>0</v>
      </c>
      <c r="P112" s="206"/>
    </row>
    <row r="113" s="21" customFormat="true" ht="25.5" hidden="false" customHeight="false" outlineLevel="0" collapsed="false">
      <c r="A113" s="82" t="n">
        <f aca="false">A112+1</f>
        <v>83</v>
      </c>
      <c r="B113" s="83" t="n">
        <v>811000</v>
      </c>
      <c r="C113" s="84" t="s">
        <v>115</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c r="P113" s="206"/>
    </row>
    <row r="114" s="21" customFormat="true" ht="25.5" hidden="false" customHeight="false" outlineLevel="0" collapsed="false">
      <c r="A114" s="85" t="n">
        <f aca="false">A113+1</f>
        <v>84</v>
      </c>
      <c r="B114" s="86" t="n">
        <v>811100</v>
      </c>
      <c r="C114" s="87" t="s">
        <v>116</v>
      </c>
      <c r="D114" s="75"/>
      <c r="E114" s="66"/>
      <c r="F114" s="75"/>
      <c r="G114" s="66"/>
      <c r="H114" s="67"/>
      <c r="I114" s="68"/>
      <c r="J114" s="75"/>
      <c r="K114" s="66"/>
      <c r="L114" s="75"/>
      <c r="M114" s="66"/>
      <c r="N114" s="69" t="n">
        <f aca="false">SUM(H114,J114,L114)</f>
        <v>0</v>
      </c>
      <c r="O114" s="70" t="n">
        <f aca="false">SUM(I114,K114,M114)</f>
        <v>0</v>
      </c>
      <c r="P114" s="206"/>
    </row>
    <row r="115" s="21" customFormat="true" ht="25.5" hidden="false" customHeight="false" outlineLevel="0" collapsed="false">
      <c r="A115" s="82" t="n">
        <f aca="false">A114+1</f>
        <v>85</v>
      </c>
      <c r="B115" s="83" t="n">
        <v>812000</v>
      </c>
      <c r="C115" s="84" t="s">
        <v>117</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c r="P115" s="206"/>
    </row>
    <row r="116" s="21" customFormat="true" ht="25.5" hidden="false" customHeight="false" outlineLevel="0" collapsed="false">
      <c r="A116" s="85" t="n">
        <f aca="false">A115+1</f>
        <v>86</v>
      </c>
      <c r="B116" s="86" t="n">
        <v>812100</v>
      </c>
      <c r="C116" s="87" t="s">
        <v>118</v>
      </c>
      <c r="D116" s="75"/>
      <c r="E116" s="66"/>
      <c r="F116" s="75"/>
      <c r="G116" s="66"/>
      <c r="H116" s="67"/>
      <c r="I116" s="68"/>
      <c r="J116" s="75"/>
      <c r="K116" s="66"/>
      <c r="L116" s="75"/>
      <c r="M116" s="66"/>
      <c r="N116" s="69" t="n">
        <f aca="false">SUM(H116,J116,L116)</f>
        <v>0</v>
      </c>
      <c r="O116" s="70" t="n">
        <f aca="false">SUM(I116,K116,M116)</f>
        <v>0</v>
      </c>
      <c r="P116" s="206"/>
    </row>
    <row r="117" s="21" customFormat="true" ht="25.5" hidden="false" customHeight="false" outlineLevel="0" collapsed="false">
      <c r="A117" s="82" t="n">
        <f aca="false">A116+1</f>
        <v>87</v>
      </c>
      <c r="B117" s="83" t="n">
        <v>813000</v>
      </c>
      <c r="C117" s="84" t="s">
        <v>119</v>
      </c>
      <c r="D117" s="74" t="n">
        <f aca="false">D118</f>
        <v>0</v>
      </c>
      <c r="E117" s="60" t="n">
        <f aca="false">E118</f>
        <v>0</v>
      </c>
      <c r="F117" s="74" t="n">
        <f aca="false">F118</f>
        <v>0</v>
      </c>
      <c r="G117" s="60" t="n">
        <f aca="false">G118</f>
        <v>0</v>
      </c>
      <c r="H117" s="59" t="n">
        <f aca="false">H118</f>
        <v>0</v>
      </c>
      <c r="I117" s="60" t="n">
        <f aca="false">I118</f>
        <v>0</v>
      </c>
      <c r="J117" s="74" t="n">
        <f aca="false">J118</f>
        <v>0</v>
      </c>
      <c r="K117" s="60" t="n">
        <f aca="false">K118</f>
        <v>0</v>
      </c>
      <c r="L117" s="74" t="n">
        <f aca="false">L118</f>
        <v>0</v>
      </c>
      <c r="M117" s="60" t="n">
        <f aca="false">M118</f>
        <v>0</v>
      </c>
      <c r="N117" s="74" t="n">
        <f aca="false">SUM(H117,J117,L117)</f>
        <v>0</v>
      </c>
      <c r="O117" s="60" t="n">
        <f aca="false">SUM(I117,K117,M117)</f>
        <v>0</v>
      </c>
      <c r="P117" s="206"/>
    </row>
    <row r="118" s="21" customFormat="true" ht="25.5" hidden="false" customHeight="false" outlineLevel="0" collapsed="false">
      <c r="A118" s="85" t="n">
        <f aca="false">A117+1</f>
        <v>88</v>
      </c>
      <c r="B118" s="86" t="n">
        <v>813100</v>
      </c>
      <c r="C118" s="87" t="s">
        <v>120</v>
      </c>
      <c r="D118" s="75"/>
      <c r="E118" s="66"/>
      <c r="F118" s="75"/>
      <c r="G118" s="66"/>
      <c r="H118" s="67"/>
      <c r="I118" s="68"/>
      <c r="J118" s="75"/>
      <c r="K118" s="66"/>
      <c r="L118" s="75"/>
      <c r="M118" s="66"/>
      <c r="N118" s="69" t="n">
        <f aca="false">SUM(H118,J118,L118)</f>
        <v>0</v>
      </c>
      <c r="O118" s="70" t="n">
        <f aca="false">SUM(I118,K118,M118)</f>
        <v>0</v>
      </c>
      <c r="P118" s="206"/>
    </row>
    <row r="119" s="21" customFormat="true" ht="25.5" hidden="false" customHeight="false" outlineLevel="0" collapsed="false">
      <c r="A119" s="82" t="n">
        <f aca="false">A118+1</f>
        <v>89</v>
      </c>
      <c r="B119" s="83" t="n">
        <v>820000</v>
      </c>
      <c r="C119" s="84" t="s">
        <v>121</v>
      </c>
      <c r="D119" s="74" t="n">
        <f aca="false">D120+D122+D124</f>
        <v>0</v>
      </c>
      <c r="E119" s="60" t="n">
        <f aca="false">E120+E122+E124</f>
        <v>0</v>
      </c>
      <c r="F119" s="74" t="n">
        <f aca="false">F120+F122+F124</f>
        <v>0</v>
      </c>
      <c r="G119" s="60" t="n">
        <f aca="false">G120+G122+G124</f>
        <v>0</v>
      </c>
      <c r="H119" s="59" t="n">
        <f aca="false">H120+H122+H124</f>
        <v>0</v>
      </c>
      <c r="I119" s="60" t="n">
        <f aca="false">I120+I122+I124</f>
        <v>0</v>
      </c>
      <c r="J119" s="74" t="n">
        <f aca="false">J120+J122+J124</f>
        <v>0</v>
      </c>
      <c r="K119" s="60" t="n">
        <f aca="false">K120+K122+K124</f>
        <v>0</v>
      </c>
      <c r="L119" s="74" t="n">
        <f aca="false">L120+L122+L124</f>
        <v>0</v>
      </c>
      <c r="M119" s="60" t="n">
        <f aca="false">M120+M122+M124</f>
        <v>0</v>
      </c>
      <c r="N119" s="74" t="n">
        <f aca="false">SUM(H119,J119,L119)</f>
        <v>0</v>
      </c>
      <c r="O119" s="60" t="n">
        <f aca="false">SUM(I119,K119,M119)</f>
        <v>0</v>
      </c>
      <c r="P119" s="206"/>
    </row>
    <row r="120" s="21" customFormat="true" ht="25.5" hidden="false" customHeight="false" outlineLevel="0" collapsed="false">
      <c r="A120" s="82" t="n">
        <f aca="false">A119+1</f>
        <v>90</v>
      </c>
      <c r="B120" s="83" t="n">
        <v>821000</v>
      </c>
      <c r="C120" s="84" t="s">
        <v>122</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c r="P120" s="206"/>
    </row>
    <row r="121" s="21" customFormat="true" ht="25.5" hidden="false" customHeight="false" outlineLevel="0" collapsed="false">
      <c r="A121" s="85" t="n">
        <f aca="false">A120+1</f>
        <v>91</v>
      </c>
      <c r="B121" s="86" t="n">
        <v>821100</v>
      </c>
      <c r="C121" s="87" t="s">
        <v>123</v>
      </c>
      <c r="D121" s="75"/>
      <c r="E121" s="66"/>
      <c r="F121" s="75"/>
      <c r="G121" s="66"/>
      <c r="H121" s="67"/>
      <c r="I121" s="68"/>
      <c r="J121" s="75"/>
      <c r="K121" s="66"/>
      <c r="L121" s="75"/>
      <c r="M121" s="66"/>
      <c r="N121" s="69" t="n">
        <f aca="false">SUM(H121,J121,L121)</f>
        <v>0</v>
      </c>
      <c r="O121" s="70" t="n">
        <f aca="false">SUM(I121,K121,M121)</f>
        <v>0</v>
      </c>
      <c r="P121" s="206"/>
    </row>
    <row r="122" s="21" customFormat="true" ht="25.5" hidden="false" customHeight="false" outlineLevel="0" collapsed="false">
      <c r="A122" s="82" t="n">
        <f aca="false">A121+1</f>
        <v>92</v>
      </c>
      <c r="B122" s="83" t="n">
        <v>822000</v>
      </c>
      <c r="C122" s="84" t="s">
        <v>124</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c r="P122" s="206"/>
    </row>
    <row r="123" s="21" customFormat="true" ht="25.5" hidden="false" customHeight="false" outlineLevel="0" collapsed="false">
      <c r="A123" s="85" t="n">
        <f aca="false">A122+1</f>
        <v>93</v>
      </c>
      <c r="B123" s="86" t="n">
        <v>822100</v>
      </c>
      <c r="C123" s="87" t="s">
        <v>125</v>
      </c>
      <c r="D123" s="75"/>
      <c r="E123" s="66"/>
      <c r="F123" s="75"/>
      <c r="G123" s="66"/>
      <c r="H123" s="67"/>
      <c r="I123" s="68"/>
      <c r="J123" s="75"/>
      <c r="K123" s="66"/>
      <c r="L123" s="75"/>
      <c r="M123" s="66"/>
      <c r="N123" s="69" t="n">
        <f aca="false">SUM(H123,J123,L123)</f>
        <v>0</v>
      </c>
      <c r="O123" s="70" t="n">
        <f aca="false">SUM(I123,K123,M123)</f>
        <v>0</v>
      </c>
      <c r="P123" s="206"/>
    </row>
    <row r="124" s="21" customFormat="true" ht="25.5" hidden="false" customHeight="false" outlineLevel="0" collapsed="false">
      <c r="A124" s="82" t="n">
        <f aca="false">A123+1</f>
        <v>94</v>
      </c>
      <c r="B124" s="83" t="n">
        <v>823000</v>
      </c>
      <c r="C124" s="84" t="s">
        <v>126</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206"/>
    </row>
    <row r="125" s="21" customFormat="true" ht="25.5" hidden="false" customHeight="false" outlineLevel="0" collapsed="false">
      <c r="A125" s="85" t="n">
        <f aca="false">A124+1</f>
        <v>95</v>
      </c>
      <c r="B125" s="86" t="n">
        <v>823100</v>
      </c>
      <c r="C125" s="87" t="s">
        <v>127</v>
      </c>
      <c r="D125" s="75"/>
      <c r="E125" s="66"/>
      <c r="F125" s="75"/>
      <c r="G125" s="66"/>
      <c r="H125" s="67"/>
      <c r="I125" s="68"/>
      <c r="J125" s="75"/>
      <c r="K125" s="66"/>
      <c r="L125" s="75"/>
      <c r="M125" s="66"/>
      <c r="N125" s="69" t="n">
        <f aca="false">SUM(H125,J125,L125)</f>
        <v>0</v>
      </c>
      <c r="O125" s="70" t="n">
        <f aca="false">SUM(I125,K125,M125)</f>
        <v>0</v>
      </c>
      <c r="P125" s="206"/>
    </row>
    <row r="126" s="21" customFormat="true" ht="25.5" hidden="false" customHeight="false" outlineLevel="0" collapsed="false">
      <c r="A126" s="82" t="n">
        <f aca="false">A125+1</f>
        <v>96</v>
      </c>
      <c r="B126" s="83" t="n">
        <v>830000</v>
      </c>
      <c r="C126" s="84" t="s">
        <v>128</v>
      </c>
      <c r="D126" s="74" t="n">
        <f aca="false">D127</f>
        <v>0</v>
      </c>
      <c r="E126" s="60" t="n">
        <f aca="false">E127</f>
        <v>0</v>
      </c>
      <c r="F126" s="74" t="n">
        <f aca="false">F127</f>
        <v>0</v>
      </c>
      <c r="G126" s="60" t="n">
        <f aca="false">G127</f>
        <v>0</v>
      </c>
      <c r="H126" s="59" t="n">
        <f aca="false">H127</f>
        <v>0</v>
      </c>
      <c r="I126" s="60" t="n">
        <f aca="false">I127</f>
        <v>0</v>
      </c>
      <c r="J126" s="74" t="n">
        <f aca="false">J127</f>
        <v>0</v>
      </c>
      <c r="K126" s="60" t="n">
        <f aca="false">K127</f>
        <v>0</v>
      </c>
      <c r="L126" s="74" t="n">
        <f aca="false">L127</f>
        <v>0</v>
      </c>
      <c r="M126" s="60" t="n">
        <f aca="false">M127</f>
        <v>0</v>
      </c>
      <c r="N126" s="74" t="n">
        <f aca="false">SUM(H126,J126,L126)</f>
        <v>0</v>
      </c>
      <c r="O126" s="60" t="n">
        <f aca="false">SUM(I126,K126,M126)</f>
        <v>0</v>
      </c>
      <c r="P126" s="206"/>
    </row>
    <row r="127" s="21" customFormat="true" ht="25.5" hidden="false" customHeight="false" outlineLevel="0" collapsed="false">
      <c r="A127" s="82" t="n">
        <f aca="false">A126+1</f>
        <v>97</v>
      </c>
      <c r="B127" s="83" t="n">
        <v>831000</v>
      </c>
      <c r="C127" s="84" t="s">
        <v>129</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5" t="n">
        <f aca="false">A127+1</f>
        <v>98</v>
      </c>
      <c r="B128" s="86" t="n">
        <v>831100</v>
      </c>
      <c r="C128" s="87" t="s">
        <v>130</v>
      </c>
      <c r="D128" s="75"/>
      <c r="E128" s="66"/>
      <c r="F128" s="75"/>
      <c r="G128" s="66"/>
      <c r="H128" s="67"/>
      <c r="I128" s="68"/>
      <c r="J128" s="75"/>
      <c r="K128" s="66"/>
      <c r="L128" s="75"/>
      <c r="M128" s="66"/>
      <c r="N128" s="69" t="n">
        <f aca="false">SUM(H128,J128,L128)</f>
        <v>0</v>
      </c>
      <c r="O128" s="70" t="n">
        <f aca="false">SUM(I128,K128,M128)</f>
        <v>0</v>
      </c>
      <c r="P128" s="206"/>
    </row>
    <row r="129" s="21" customFormat="true" ht="38.25" hidden="false" customHeight="false" outlineLevel="0" collapsed="false">
      <c r="A129" s="82" t="n">
        <f aca="false">A128+1</f>
        <v>99</v>
      </c>
      <c r="B129" s="83" t="n">
        <v>840000</v>
      </c>
      <c r="C129" s="84" t="s">
        <v>131</v>
      </c>
      <c r="D129" s="74" t="n">
        <f aca="false">D130+D132+D134</f>
        <v>0</v>
      </c>
      <c r="E129" s="60" t="n">
        <f aca="false">E130+E132+E134</f>
        <v>0</v>
      </c>
      <c r="F129" s="74" t="n">
        <f aca="false">F130+F132+F134</f>
        <v>0</v>
      </c>
      <c r="G129" s="60" t="n">
        <f aca="false">G130+G132+G134</f>
        <v>0</v>
      </c>
      <c r="H129" s="59" t="n">
        <f aca="false">H130+H132+H134</f>
        <v>0</v>
      </c>
      <c r="I129" s="60" t="n">
        <f aca="false">I130+I132+I134</f>
        <v>0</v>
      </c>
      <c r="J129" s="74" t="n">
        <f aca="false">J130+J132+J134</f>
        <v>0</v>
      </c>
      <c r="K129" s="60" t="n">
        <f aca="false">K130+K132+K134</f>
        <v>0</v>
      </c>
      <c r="L129" s="74" t="n">
        <f aca="false">L130+L132+L134</f>
        <v>0</v>
      </c>
      <c r="M129" s="60" t="n">
        <f aca="false">M130+M132+M134</f>
        <v>0</v>
      </c>
      <c r="N129" s="74" t="n">
        <f aca="false">SUM(H129,J129,L129)</f>
        <v>0</v>
      </c>
      <c r="O129" s="60" t="n">
        <f aca="false">SUM(I129,K129,M129)</f>
        <v>0</v>
      </c>
      <c r="P129" s="206"/>
    </row>
    <row r="130" s="21" customFormat="true" ht="25.5" hidden="false" customHeight="false" outlineLevel="0" collapsed="false">
      <c r="A130" s="82" t="n">
        <f aca="false">A129+1</f>
        <v>100</v>
      </c>
      <c r="B130" s="83" t="n">
        <v>841000</v>
      </c>
      <c r="C130" s="84" t="s">
        <v>132</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06"/>
    </row>
    <row r="131" s="21" customFormat="true" ht="12.75" hidden="false" customHeight="false" outlineLevel="0" collapsed="false">
      <c r="A131" s="85" t="n">
        <f aca="false">A130+1</f>
        <v>101</v>
      </c>
      <c r="B131" s="86" t="n">
        <v>841100</v>
      </c>
      <c r="C131" s="87" t="s">
        <v>133</v>
      </c>
      <c r="D131" s="75"/>
      <c r="E131" s="66"/>
      <c r="F131" s="75"/>
      <c r="G131" s="66"/>
      <c r="H131" s="67"/>
      <c r="I131" s="68"/>
      <c r="J131" s="75"/>
      <c r="K131" s="66"/>
      <c r="L131" s="75"/>
      <c r="M131" s="66"/>
      <c r="N131" s="69" t="n">
        <f aca="false">SUM(H131,J131,L131)</f>
        <v>0</v>
      </c>
      <c r="O131" s="70" t="n">
        <f aca="false">SUM(I131,K131,M131)</f>
        <v>0</v>
      </c>
      <c r="P131" s="206"/>
    </row>
    <row r="132" s="21" customFormat="true" ht="25.5" hidden="false" customHeight="false" outlineLevel="0" collapsed="false">
      <c r="A132" s="82" t="n">
        <f aca="false">A131+1</f>
        <v>102</v>
      </c>
      <c r="B132" s="83" t="n">
        <v>842000</v>
      </c>
      <c r="C132" s="84" t="s">
        <v>134</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06"/>
    </row>
    <row r="133" s="21" customFormat="true" ht="25.5" hidden="false" customHeight="false" outlineLevel="0" collapsed="false">
      <c r="A133" s="85" t="n">
        <f aca="false">A132+1</f>
        <v>103</v>
      </c>
      <c r="B133" s="86" t="n">
        <v>842100</v>
      </c>
      <c r="C133" s="87" t="s">
        <v>135</v>
      </c>
      <c r="D133" s="75"/>
      <c r="E133" s="66"/>
      <c r="F133" s="75"/>
      <c r="G133" s="66"/>
      <c r="H133" s="67"/>
      <c r="I133" s="68"/>
      <c r="J133" s="75"/>
      <c r="K133" s="66"/>
      <c r="L133" s="75"/>
      <c r="M133" s="66"/>
      <c r="N133" s="69" t="n">
        <f aca="false">SUM(H133,J133,L133)</f>
        <v>0</v>
      </c>
      <c r="O133" s="70" t="n">
        <f aca="false">SUM(I133,K133,M133)</f>
        <v>0</v>
      </c>
      <c r="P133" s="206"/>
    </row>
    <row r="134" s="21" customFormat="true" ht="25.5" hidden="false" customHeight="false" outlineLevel="0" collapsed="false">
      <c r="A134" s="82" t="n">
        <f aca="false">A133+1</f>
        <v>104</v>
      </c>
      <c r="B134" s="83" t="n">
        <v>843000</v>
      </c>
      <c r="C134" s="84" t="s">
        <v>136</v>
      </c>
      <c r="D134" s="74" t="n">
        <f aca="false">D135</f>
        <v>0</v>
      </c>
      <c r="E134" s="60" t="n">
        <f aca="false">E135</f>
        <v>0</v>
      </c>
      <c r="F134" s="74" t="n">
        <f aca="false">F135</f>
        <v>0</v>
      </c>
      <c r="G134" s="60" t="n">
        <f aca="false">G135</f>
        <v>0</v>
      </c>
      <c r="H134" s="59" t="n">
        <f aca="false">H135</f>
        <v>0</v>
      </c>
      <c r="I134" s="60" t="n">
        <f aca="false">I135</f>
        <v>0</v>
      </c>
      <c r="J134" s="74" t="n">
        <f aca="false">J135</f>
        <v>0</v>
      </c>
      <c r="K134" s="60" t="n">
        <f aca="false">K135</f>
        <v>0</v>
      </c>
      <c r="L134" s="74" t="n">
        <f aca="false">L135</f>
        <v>0</v>
      </c>
      <c r="M134" s="60" t="n">
        <f aca="false">M135</f>
        <v>0</v>
      </c>
      <c r="N134" s="74" t="n">
        <f aca="false">SUM(H134,J134,L134)</f>
        <v>0</v>
      </c>
      <c r="O134" s="60" t="n">
        <f aca="false">SUM(I134,K134,M134)</f>
        <v>0</v>
      </c>
      <c r="P134" s="206"/>
    </row>
    <row r="135" s="21" customFormat="true" ht="12.75" hidden="false" customHeight="false" outlineLevel="0" collapsed="false">
      <c r="A135" s="85" t="n">
        <f aca="false">A134+1</f>
        <v>105</v>
      </c>
      <c r="B135" s="86" t="n">
        <v>843100</v>
      </c>
      <c r="C135" s="87" t="s">
        <v>137</v>
      </c>
      <c r="D135" s="75"/>
      <c r="E135" s="66"/>
      <c r="F135" s="75"/>
      <c r="G135" s="66"/>
      <c r="H135" s="67"/>
      <c r="I135" s="68"/>
      <c r="J135" s="75"/>
      <c r="K135" s="66"/>
      <c r="L135" s="75"/>
      <c r="M135" s="66"/>
      <c r="N135" s="69" t="n">
        <f aca="false">SUM(H135,J135,L135)</f>
        <v>0</v>
      </c>
      <c r="O135" s="70" t="n">
        <f aca="false">SUM(I135,K135,M135)</f>
        <v>0</v>
      </c>
      <c r="P135" s="206"/>
    </row>
    <row r="136" s="21" customFormat="true" ht="38.25" hidden="false" customHeight="false" outlineLevel="0" collapsed="false">
      <c r="A136" s="95" t="n">
        <f aca="false">A135+1</f>
        <v>106</v>
      </c>
      <c r="B136" s="96" t="n">
        <v>900000</v>
      </c>
      <c r="C136" s="97" t="s">
        <v>138</v>
      </c>
      <c r="D136" s="98" t="n">
        <f aca="false">D137+D156</f>
        <v>0</v>
      </c>
      <c r="E136" s="99" t="n">
        <f aca="false">E137+E156</f>
        <v>0</v>
      </c>
      <c r="F136" s="98" t="n">
        <f aca="false">F137+F156</f>
        <v>0</v>
      </c>
      <c r="G136" s="99" t="n">
        <f aca="false">G137+G156</f>
        <v>0</v>
      </c>
      <c r="H136" s="54" t="n">
        <f aca="false">H137+H156</f>
        <v>0</v>
      </c>
      <c r="I136" s="99" t="n">
        <f aca="false">I137+I156</f>
        <v>0</v>
      </c>
      <c r="J136" s="98" t="n">
        <f aca="false">J137+J156</f>
        <v>0</v>
      </c>
      <c r="K136" s="99" t="n">
        <f aca="false">K137+K156</f>
        <v>0</v>
      </c>
      <c r="L136" s="98" t="n">
        <f aca="false">L137+L156</f>
        <v>0</v>
      </c>
      <c r="M136" s="99" t="n">
        <f aca="false">M137+M156</f>
        <v>0</v>
      </c>
      <c r="N136" s="98" t="n">
        <f aca="false">SUM(H136,J136,L136)</f>
        <v>0</v>
      </c>
      <c r="O136" s="99" t="n">
        <f aca="false">SUM(I136,K136,M136)</f>
        <v>0</v>
      </c>
      <c r="P136" s="206"/>
    </row>
    <row r="137" s="21" customFormat="true" ht="25.5" hidden="false" customHeight="false" outlineLevel="0" collapsed="false">
      <c r="A137" s="82" t="n">
        <f aca="false">A136+1</f>
        <v>107</v>
      </c>
      <c r="B137" s="83" t="n">
        <v>910000</v>
      </c>
      <c r="C137" s="84" t="s">
        <v>139</v>
      </c>
      <c r="D137" s="74" t="n">
        <f aca="false">D138+D148</f>
        <v>0</v>
      </c>
      <c r="E137" s="60" t="n">
        <f aca="false">E138+E148</f>
        <v>0</v>
      </c>
      <c r="F137" s="74" t="n">
        <f aca="false">F138+F148</f>
        <v>0</v>
      </c>
      <c r="G137" s="60" t="n">
        <f aca="false">G138+G148</f>
        <v>0</v>
      </c>
      <c r="H137" s="59" t="n">
        <f aca="false">H138+H148</f>
        <v>0</v>
      </c>
      <c r="I137" s="60" t="n">
        <f aca="false">I138+I148</f>
        <v>0</v>
      </c>
      <c r="J137" s="74" t="n">
        <f aca="false">J138+J148</f>
        <v>0</v>
      </c>
      <c r="K137" s="60" t="n">
        <f aca="false">K138+K148</f>
        <v>0</v>
      </c>
      <c r="L137" s="74" t="n">
        <f aca="false">L138+L148</f>
        <v>0</v>
      </c>
      <c r="M137" s="60" t="n">
        <f aca="false">M138+M148</f>
        <v>0</v>
      </c>
      <c r="N137" s="74" t="n">
        <f aca="false">SUM(H137,J137,L137)</f>
        <v>0</v>
      </c>
      <c r="O137" s="60" t="n">
        <f aca="false">SUM(I137,K137,M137)</f>
        <v>0</v>
      </c>
      <c r="P137" s="206"/>
    </row>
    <row r="138" s="21" customFormat="true" ht="25.5" hidden="false" customHeight="false" outlineLevel="0" collapsed="false">
      <c r="A138" s="82" t="n">
        <f aca="false">A137+1</f>
        <v>108</v>
      </c>
      <c r="B138" s="83" t="n">
        <v>911000</v>
      </c>
      <c r="C138" s="84" t="s">
        <v>140</v>
      </c>
      <c r="D138" s="74" t="n">
        <f aca="false">SUM(D139:D147)</f>
        <v>0</v>
      </c>
      <c r="E138" s="60" t="n">
        <f aca="false">SUM(E139:E147)</f>
        <v>0</v>
      </c>
      <c r="F138" s="74" t="n">
        <f aca="false">SUM(F139:F147)</f>
        <v>0</v>
      </c>
      <c r="G138" s="60" t="n">
        <f aca="false">SUM(G139:G147)</f>
        <v>0</v>
      </c>
      <c r="H138" s="59" t="n">
        <f aca="false">SUM(H139:H147)</f>
        <v>0</v>
      </c>
      <c r="I138" s="60" t="n">
        <f aca="false">SUM(I139:I147)</f>
        <v>0</v>
      </c>
      <c r="J138" s="74" t="n">
        <f aca="false">SUM(J139:J147)</f>
        <v>0</v>
      </c>
      <c r="K138" s="60" t="n">
        <f aca="false">SUM(K139:K147)</f>
        <v>0</v>
      </c>
      <c r="L138" s="74" t="n">
        <f aca="false">SUM(L139:L147)</f>
        <v>0</v>
      </c>
      <c r="M138" s="60" t="n">
        <f aca="false">SUM(M139:M147)</f>
        <v>0</v>
      </c>
      <c r="N138" s="74" t="n">
        <f aca="false">SUM(H138,J138,L138)</f>
        <v>0</v>
      </c>
      <c r="O138" s="60" t="n">
        <f aca="false">SUM(I138,K138,M138)</f>
        <v>0</v>
      </c>
      <c r="P138" s="206"/>
    </row>
    <row r="139" s="21" customFormat="true" ht="38.25" hidden="false" customHeight="false" outlineLevel="0" collapsed="false">
      <c r="A139" s="85" t="n">
        <f aca="false">A138+1</f>
        <v>109</v>
      </c>
      <c r="B139" s="86" t="n">
        <v>911100</v>
      </c>
      <c r="C139" s="87" t="s">
        <v>141</v>
      </c>
      <c r="D139" s="75"/>
      <c r="E139" s="66"/>
      <c r="F139" s="75"/>
      <c r="G139" s="66"/>
      <c r="H139" s="67"/>
      <c r="I139" s="68"/>
      <c r="J139" s="75"/>
      <c r="K139" s="66"/>
      <c r="L139" s="75"/>
      <c r="M139" s="66"/>
      <c r="N139" s="69" t="n">
        <f aca="false">SUM(H139,J139,L139)</f>
        <v>0</v>
      </c>
      <c r="O139" s="70" t="n">
        <f aca="false">SUM(I139,K139,M139)</f>
        <v>0</v>
      </c>
      <c r="P139" s="206"/>
    </row>
    <row r="140" s="21" customFormat="true" ht="25.5" hidden="false" customHeight="false" outlineLevel="0" collapsed="false">
      <c r="A140" s="85" t="n">
        <f aca="false">A139+1</f>
        <v>110</v>
      </c>
      <c r="B140" s="86" t="n">
        <v>911200</v>
      </c>
      <c r="C140" s="87" t="s">
        <v>142</v>
      </c>
      <c r="D140" s="75"/>
      <c r="E140" s="66"/>
      <c r="F140" s="75"/>
      <c r="G140" s="66"/>
      <c r="H140" s="67"/>
      <c r="I140" s="68"/>
      <c r="J140" s="75"/>
      <c r="K140" s="66"/>
      <c r="L140" s="75"/>
      <c r="M140" s="66"/>
      <c r="N140" s="69" t="n">
        <f aca="false">SUM(H140,J140,L140)</f>
        <v>0</v>
      </c>
      <c r="O140" s="70" t="n">
        <f aca="false">SUM(I140,K140,M140)</f>
        <v>0</v>
      </c>
      <c r="P140" s="206"/>
    </row>
    <row r="141" s="21" customFormat="true" ht="38.25" hidden="false" customHeight="false" outlineLevel="0" collapsed="false">
      <c r="A141" s="85" t="n">
        <f aca="false">A140+1</f>
        <v>111</v>
      </c>
      <c r="B141" s="86" t="n">
        <v>911300</v>
      </c>
      <c r="C141" s="87" t="s">
        <v>143</v>
      </c>
      <c r="D141" s="75"/>
      <c r="E141" s="66"/>
      <c r="F141" s="75"/>
      <c r="G141" s="66"/>
      <c r="H141" s="67"/>
      <c r="I141" s="68"/>
      <c r="J141" s="75"/>
      <c r="K141" s="66"/>
      <c r="L141" s="75"/>
      <c r="M141" s="66"/>
      <c r="N141" s="69" t="n">
        <f aca="false">SUM(H141,J141,L141)</f>
        <v>0</v>
      </c>
      <c r="O141" s="70" t="n">
        <f aca="false">SUM(I141,K141,M141)</f>
        <v>0</v>
      </c>
      <c r="P141" s="206"/>
    </row>
    <row r="142" s="21" customFormat="true" ht="25.5" hidden="false" customHeight="false" outlineLevel="0" collapsed="false">
      <c r="A142" s="85" t="n">
        <f aca="false">A141+1</f>
        <v>112</v>
      </c>
      <c r="B142" s="86" t="n">
        <v>911400</v>
      </c>
      <c r="C142" s="87" t="s">
        <v>144</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3</v>
      </c>
      <c r="B143" s="86" t="n">
        <v>911500</v>
      </c>
      <c r="C143" s="87" t="s">
        <v>145</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4</v>
      </c>
      <c r="B144" s="86" t="n">
        <v>911600</v>
      </c>
      <c r="C144" s="87" t="s">
        <v>146</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5</v>
      </c>
      <c r="B145" s="86" t="n">
        <v>911700</v>
      </c>
      <c r="C145" s="87" t="s">
        <v>147</v>
      </c>
      <c r="D145" s="75"/>
      <c r="E145" s="66"/>
      <c r="F145" s="75"/>
      <c r="G145" s="66"/>
      <c r="H145" s="67"/>
      <c r="I145" s="68"/>
      <c r="J145" s="75"/>
      <c r="K145" s="66"/>
      <c r="L145" s="75"/>
      <c r="M145" s="66"/>
      <c r="N145" s="69" t="n">
        <f aca="false">SUM(H145,J145,L145)</f>
        <v>0</v>
      </c>
      <c r="O145" s="70" t="n">
        <f aca="false">SUM(I145,K145,M145)</f>
        <v>0</v>
      </c>
      <c r="P145" s="206"/>
    </row>
    <row r="146" s="21" customFormat="true" ht="12.75" hidden="false" customHeight="false" outlineLevel="0" collapsed="false">
      <c r="A146" s="85" t="n">
        <f aca="false">A145+1</f>
        <v>116</v>
      </c>
      <c r="B146" s="86" t="n">
        <v>911800</v>
      </c>
      <c r="C146" s="87" t="s">
        <v>148</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7</v>
      </c>
      <c r="B147" s="86" t="n">
        <v>911900</v>
      </c>
      <c r="C147" s="87" t="s">
        <v>149</v>
      </c>
      <c r="D147" s="75"/>
      <c r="E147" s="66"/>
      <c r="F147" s="75"/>
      <c r="G147" s="66"/>
      <c r="H147" s="67"/>
      <c r="I147" s="68"/>
      <c r="J147" s="75"/>
      <c r="K147" s="66"/>
      <c r="L147" s="75"/>
      <c r="M147" s="66"/>
      <c r="N147" s="69" t="n">
        <f aca="false">SUM(H147,J147,L147)</f>
        <v>0</v>
      </c>
      <c r="O147" s="70" t="n">
        <f aca="false">SUM(I147,K147,M147)</f>
        <v>0</v>
      </c>
      <c r="P147" s="206"/>
    </row>
    <row r="148" s="21" customFormat="true" ht="25.5" hidden="false" customHeight="false" outlineLevel="0" collapsed="false">
      <c r="A148" s="82" t="n">
        <f aca="false">A147+1</f>
        <v>118</v>
      </c>
      <c r="B148" s="83" t="n">
        <v>912000</v>
      </c>
      <c r="C148" s="84" t="s">
        <v>150</v>
      </c>
      <c r="D148" s="74" t="n">
        <f aca="false">SUM(D149:D155)</f>
        <v>0</v>
      </c>
      <c r="E148" s="60" t="n">
        <f aca="false">SUM(E149:E155)</f>
        <v>0</v>
      </c>
      <c r="F148" s="74" t="n">
        <f aca="false">SUM(F149:F155)</f>
        <v>0</v>
      </c>
      <c r="G148" s="60" t="n">
        <f aca="false">SUM(G149:G155)</f>
        <v>0</v>
      </c>
      <c r="H148" s="59" t="n">
        <f aca="false">SUM(H149:H155)</f>
        <v>0</v>
      </c>
      <c r="I148" s="60" t="n">
        <f aca="false">SUM(I149:I155)</f>
        <v>0</v>
      </c>
      <c r="J148" s="74" t="n">
        <f aca="false">SUM(J149:J155)</f>
        <v>0</v>
      </c>
      <c r="K148" s="60" t="n">
        <f aca="false">SUM(K149:K155)</f>
        <v>0</v>
      </c>
      <c r="L148" s="74" t="n">
        <f aca="false">SUM(L149:L155)</f>
        <v>0</v>
      </c>
      <c r="M148" s="60" t="n">
        <f aca="false">SUM(M149:M155)</f>
        <v>0</v>
      </c>
      <c r="N148" s="74" t="n">
        <f aca="false">SUM(H148,J148,L148)</f>
        <v>0</v>
      </c>
      <c r="O148" s="60" t="n">
        <f aca="false">SUM(I148,K148,M148)</f>
        <v>0</v>
      </c>
      <c r="P148" s="206"/>
    </row>
    <row r="149" s="21" customFormat="true" ht="51" hidden="false" customHeight="false" outlineLevel="0" collapsed="false">
      <c r="A149" s="85" t="n">
        <f aca="false">A148+1</f>
        <v>119</v>
      </c>
      <c r="B149" s="86" t="n">
        <v>912100</v>
      </c>
      <c r="C149" s="87" t="s">
        <v>151</v>
      </c>
      <c r="D149" s="75"/>
      <c r="E149" s="66"/>
      <c r="F149" s="75"/>
      <c r="G149" s="66"/>
      <c r="H149" s="67"/>
      <c r="I149" s="68"/>
      <c r="J149" s="75"/>
      <c r="K149" s="66"/>
      <c r="L149" s="75"/>
      <c r="M149" s="66"/>
      <c r="N149" s="69" t="n">
        <f aca="false">SUM(H149,J149,L149)</f>
        <v>0</v>
      </c>
      <c r="O149" s="70" t="n">
        <f aca="false">SUM(I149,K149,M149)</f>
        <v>0</v>
      </c>
      <c r="P149" s="206"/>
    </row>
    <row r="150" s="21" customFormat="true" ht="25.5" hidden="false" customHeight="false" outlineLevel="0" collapsed="false">
      <c r="A150" s="85" t="n">
        <f aca="false">A149+1</f>
        <v>120</v>
      </c>
      <c r="B150" s="86" t="n">
        <v>912200</v>
      </c>
      <c r="C150" s="87" t="s">
        <v>152</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1</v>
      </c>
      <c r="B151" s="86" t="n">
        <v>912300</v>
      </c>
      <c r="C151" s="87" t="s">
        <v>153</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2</v>
      </c>
      <c r="B152" s="86" t="n">
        <v>912400</v>
      </c>
      <c r="C152" s="87" t="s">
        <v>154</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3</v>
      </c>
      <c r="B153" s="86" t="n">
        <v>912500</v>
      </c>
      <c r="C153" s="87" t="s">
        <v>155</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4</v>
      </c>
      <c r="B154" s="86" t="n">
        <v>912600</v>
      </c>
      <c r="C154" s="87" t="s">
        <v>156</v>
      </c>
      <c r="D154" s="75"/>
      <c r="E154" s="66"/>
      <c r="F154" s="75"/>
      <c r="G154" s="66"/>
      <c r="H154" s="67"/>
      <c r="I154" s="68"/>
      <c r="J154" s="75"/>
      <c r="K154" s="66"/>
      <c r="L154" s="75"/>
      <c r="M154" s="66"/>
      <c r="N154" s="69" t="n">
        <f aca="false">SUM(H154,J154,L154)</f>
        <v>0</v>
      </c>
      <c r="O154" s="70" t="n">
        <f aca="false">SUM(I154,K154,M154)</f>
        <v>0</v>
      </c>
      <c r="P154" s="206"/>
    </row>
    <row r="155" s="21" customFormat="true" ht="12.75" hidden="false" customHeight="false" outlineLevel="0" collapsed="false">
      <c r="A155" s="85" t="n">
        <f aca="false">A154+1</f>
        <v>125</v>
      </c>
      <c r="B155" s="86" t="n">
        <v>912900</v>
      </c>
      <c r="C155" s="87" t="s">
        <v>157</v>
      </c>
      <c r="D155" s="75"/>
      <c r="E155" s="66"/>
      <c r="F155" s="75"/>
      <c r="G155" s="66"/>
      <c r="H155" s="67"/>
      <c r="I155" s="68"/>
      <c r="J155" s="75"/>
      <c r="K155" s="66"/>
      <c r="L155" s="75"/>
      <c r="M155" s="66"/>
      <c r="N155" s="69" t="n">
        <f aca="false">SUM(H155,J155,L155)</f>
        <v>0</v>
      </c>
      <c r="O155" s="70" t="n">
        <f aca="false">SUM(I155,K155,M155)</f>
        <v>0</v>
      </c>
      <c r="P155" s="206"/>
    </row>
    <row r="156" s="21" customFormat="true" ht="38.25" hidden="false" customHeight="false" outlineLevel="0" collapsed="false">
      <c r="A156" s="82" t="n">
        <f aca="false">A155+1</f>
        <v>126</v>
      </c>
      <c r="B156" s="83" t="n">
        <v>920000</v>
      </c>
      <c r="C156" s="84" t="s">
        <v>158</v>
      </c>
      <c r="D156" s="74" t="n">
        <f aca="false">D157+D167</f>
        <v>0</v>
      </c>
      <c r="E156" s="60" t="n">
        <f aca="false">E157+E167</f>
        <v>0</v>
      </c>
      <c r="F156" s="74" t="n">
        <f aca="false">F157+F167</f>
        <v>0</v>
      </c>
      <c r="G156" s="60" t="n">
        <f aca="false">G157+G167</f>
        <v>0</v>
      </c>
      <c r="H156" s="59" t="n">
        <f aca="false">H157+H167</f>
        <v>0</v>
      </c>
      <c r="I156" s="60" t="n">
        <f aca="false">I157+I167</f>
        <v>0</v>
      </c>
      <c r="J156" s="74" t="n">
        <f aca="false">J157+J167</f>
        <v>0</v>
      </c>
      <c r="K156" s="60" t="n">
        <f aca="false">K157+K167</f>
        <v>0</v>
      </c>
      <c r="L156" s="74" t="n">
        <f aca="false">L157+L167</f>
        <v>0</v>
      </c>
      <c r="M156" s="60" t="n">
        <f aca="false">M157+M167</f>
        <v>0</v>
      </c>
      <c r="N156" s="74" t="n">
        <f aca="false">SUM(H156,J156,L156)</f>
        <v>0</v>
      </c>
      <c r="O156" s="60" t="n">
        <f aca="false">SUM(I156,K156,M156)</f>
        <v>0</v>
      </c>
      <c r="P156" s="206"/>
    </row>
    <row r="157" s="21" customFormat="true" ht="38.25" hidden="false" customHeight="false" outlineLevel="0" collapsed="false">
      <c r="A157" s="82" t="n">
        <f aca="false">A156+1</f>
        <v>127</v>
      </c>
      <c r="B157" s="83" t="n">
        <v>921000</v>
      </c>
      <c r="C157" s="84" t="s">
        <v>159</v>
      </c>
      <c r="D157" s="74" t="n">
        <f aca="false">SUM(D158:D166)</f>
        <v>0</v>
      </c>
      <c r="E157" s="60" t="n">
        <f aca="false">SUM(E158:E166)</f>
        <v>0</v>
      </c>
      <c r="F157" s="74" t="n">
        <f aca="false">SUM(F158:F166)</f>
        <v>0</v>
      </c>
      <c r="G157" s="60" t="n">
        <f aca="false">SUM(G158:G166)</f>
        <v>0</v>
      </c>
      <c r="H157" s="59" t="n">
        <f aca="false">SUM(H158:H166)</f>
        <v>0</v>
      </c>
      <c r="I157" s="60" t="n">
        <f aca="false">SUM(I158:I166)</f>
        <v>0</v>
      </c>
      <c r="J157" s="74" t="n">
        <f aca="false">SUM(J158:J166)</f>
        <v>0</v>
      </c>
      <c r="K157" s="60" t="n">
        <f aca="false">SUM(K158:K166)</f>
        <v>0</v>
      </c>
      <c r="L157" s="74" t="n">
        <f aca="false">SUM(L158:L166)</f>
        <v>0</v>
      </c>
      <c r="M157" s="60" t="n">
        <f aca="false">SUM(M158:M166)</f>
        <v>0</v>
      </c>
      <c r="N157" s="74" t="n">
        <f aca="false">SUM(H157,J157,L157)</f>
        <v>0</v>
      </c>
      <c r="O157" s="60" t="n">
        <f aca="false">SUM(I157,K157,M157)</f>
        <v>0</v>
      </c>
      <c r="P157" s="206"/>
    </row>
    <row r="158" s="21" customFormat="true" ht="38.25" hidden="false" customHeight="false" outlineLevel="0" collapsed="false">
      <c r="A158" s="85" t="n">
        <f aca="false">A157+1</f>
        <v>128</v>
      </c>
      <c r="B158" s="86" t="n">
        <v>921100</v>
      </c>
      <c r="C158" s="87" t="s">
        <v>160</v>
      </c>
      <c r="D158" s="75"/>
      <c r="E158" s="66"/>
      <c r="F158" s="75"/>
      <c r="G158" s="66"/>
      <c r="H158" s="67"/>
      <c r="I158" s="68"/>
      <c r="J158" s="75"/>
      <c r="K158" s="66"/>
      <c r="L158" s="75"/>
      <c r="M158" s="66"/>
      <c r="N158" s="69" t="n">
        <f aca="false">SUM(H158,J158,L158)</f>
        <v>0</v>
      </c>
      <c r="O158" s="70" t="n">
        <f aca="false">SUM(I158,K158,M158)</f>
        <v>0</v>
      </c>
      <c r="P158" s="206"/>
    </row>
    <row r="159" s="21" customFormat="true" ht="25.5" hidden="false" customHeight="false" outlineLevel="0" collapsed="false">
      <c r="A159" s="85" t="n">
        <f aca="false">A158+1</f>
        <v>129</v>
      </c>
      <c r="B159" s="86" t="n">
        <v>921200</v>
      </c>
      <c r="C159" s="87" t="s">
        <v>161</v>
      </c>
      <c r="D159" s="75"/>
      <c r="E159" s="66"/>
      <c r="F159" s="75"/>
      <c r="G159" s="66"/>
      <c r="H159" s="67"/>
      <c r="I159" s="68"/>
      <c r="J159" s="75"/>
      <c r="K159" s="66"/>
      <c r="L159" s="75"/>
      <c r="M159" s="66"/>
      <c r="N159" s="69" t="n">
        <f aca="false">SUM(H159,J159,L159)</f>
        <v>0</v>
      </c>
      <c r="O159" s="70" t="n">
        <f aca="false">SUM(I159,K159,M159)</f>
        <v>0</v>
      </c>
      <c r="P159" s="206"/>
    </row>
    <row r="160" s="21" customFormat="true" ht="38.25" hidden="false" customHeight="false" outlineLevel="0" collapsed="false">
      <c r="A160" s="85" t="n">
        <f aca="false">A159+1</f>
        <v>130</v>
      </c>
      <c r="B160" s="86" t="n">
        <v>921300</v>
      </c>
      <c r="C160" s="87" t="s">
        <v>162</v>
      </c>
      <c r="D160" s="75"/>
      <c r="E160" s="66"/>
      <c r="F160" s="75"/>
      <c r="G160" s="66"/>
      <c r="H160" s="67"/>
      <c r="I160" s="68"/>
      <c r="J160" s="75"/>
      <c r="K160" s="66"/>
      <c r="L160" s="75"/>
      <c r="M160" s="66"/>
      <c r="N160" s="69" t="n">
        <f aca="false">SUM(H160,J160,L160)</f>
        <v>0</v>
      </c>
      <c r="O160" s="70" t="n">
        <f aca="false">SUM(I160,K160,M160)</f>
        <v>0</v>
      </c>
      <c r="P160" s="206"/>
    </row>
    <row r="161" s="21" customFormat="true" ht="25.5" hidden="false" customHeight="false" outlineLevel="0" collapsed="false">
      <c r="A161" s="85" t="n">
        <f aca="false">A160+1</f>
        <v>131</v>
      </c>
      <c r="B161" s="86" t="n">
        <v>921400</v>
      </c>
      <c r="C161" s="87" t="s">
        <v>163</v>
      </c>
      <c r="D161" s="75"/>
      <c r="E161" s="66"/>
      <c r="F161" s="75"/>
      <c r="G161" s="66"/>
      <c r="H161" s="67"/>
      <c r="I161" s="68"/>
      <c r="J161" s="75"/>
      <c r="K161" s="66"/>
      <c r="L161" s="75"/>
      <c r="M161" s="66"/>
      <c r="N161" s="69" t="n">
        <f aca="false">SUM(H161,J161,L161)</f>
        <v>0</v>
      </c>
      <c r="O161" s="70" t="n">
        <f aca="false">SUM(I161,K161,M161)</f>
        <v>0</v>
      </c>
      <c r="P161" s="206"/>
    </row>
    <row r="162" s="21" customFormat="true" ht="38.25" hidden="false" customHeight="false" outlineLevel="0" collapsed="false">
      <c r="A162" s="85" t="n">
        <f aca="false">A161+1</f>
        <v>132</v>
      </c>
      <c r="B162" s="86" t="n">
        <v>921500</v>
      </c>
      <c r="C162" s="87" t="s">
        <v>164</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3</v>
      </c>
      <c r="B163" s="86" t="n">
        <v>921600</v>
      </c>
      <c r="C163" s="87" t="s">
        <v>165</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4</v>
      </c>
      <c r="B164" s="86" t="n">
        <v>921700</v>
      </c>
      <c r="C164" s="87" t="s">
        <v>166</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5</v>
      </c>
      <c r="B165" s="86" t="n">
        <v>921800</v>
      </c>
      <c r="C165" s="87" t="s">
        <v>167</v>
      </c>
      <c r="D165" s="75"/>
      <c r="E165" s="66"/>
      <c r="F165" s="75"/>
      <c r="G165" s="66"/>
      <c r="H165" s="67"/>
      <c r="I165" s="68"/>
      <c r="J165" s="75"/>
      <c r="K165" s="66"/>
      <c r="L165" s="75"/>
      <c r="M165" s="66"/>
      <c r="N165" s="69" t="n">
        <f aca="false">SUM(H165,J165,L165)</f>
        <v>0</v>
      </c>
      <c r="O165" s="70" t="n">
        <f aca="false">SUM(I165,K165,M165)</f>
        <v>0</v>
      </c>
      <c r="P165" s="206"/>
    </row>
    <row r="166" s="21" customFormat="true" ht="25.5" hidden="false" customHeight="false" outlineLevel="0" collapsed="false">
      <c r="A166" s="100" t="n">
        <f aca="false">A165+1</f>
        <v>136</v>
      </c>
      <c r="B166" s="101" t="n">
        <v>921900</v>
      </c>
      <c r="C166" s="102" t="s">
        <v>168</v>
      </c>
      <c r="D166" s="75"/>
      <c r="E166" s="66"/>
      <c r="F166" s="75"/>
      <c r="G166" s="66"/>
      <c r="H166" s="67"/>
      <c r="I166" s="68"/>
      <c r="J166" s="75"/>
      <c r="K166" s="66"/>
      <c r="L166" s="75"/>
      <c r="M166" s="66"/>
      <c r="N166" s="69" t="n">
        <f aca="false">SUM(H166,J166,L166)</f>
        <v>0</v>
      </c>
      <c r="O166" s="70" t="n">
        <f aca="false">SUM(I166,K166,M166)</f>
        <v>0</v>
      </c>
      <c r="P166" s="206"/>
    </row>
    <row r="167" s="21" customFormat="true" ht="38.25" hidden="false" customHeight="false" outlineLevel="0" collapsed="false">
      <c r="A167" s="82" t="n">
        <f aca="false">A166+1</f>
        <v>137</v>
      </c>
      <c r="B167" s="83" t="n">
        <v>922000</v>
      </c>
      <c r="C167" s="84" t="s">
        <v>169</v>
      </c>
      <c r="D167" s="74" t="n">
        <f aca="false">SUM(D168:D175)</f>
        <v>0</v>
      </c>
      <c r="E167" s="60" t="n">
        <f aca="false">SUM(E168:E175)</f>
        <v>0</v>
      </c>
      <c r="F167" s="74" t="n">
        <f aca="false">SUM(F168:F175)</f>
        <v>0</v>
      </c>
      <c r="G167" s="60" t="n">
        <f aca="false">SUM(G168:G175)</f>
        <v>0</v>
      </c>
      <c r="H167" s="59" t="n">
        <f aca="false">SUM(H168:H175)</f>
        <v>0</v>
      </c>
      <c r="I167" s="60" t="n">
        <f aca="false">SUM(I168:I175)</f>
        <v>0</v>
      </c>
      <c r="J167" s="74" t="n">
        <f aca="false">SUM(J168:J175)</f>
        <v>0</v>
      </c>
      <c r="K167" s="60" t="n">
        <f aca="false">SUM(K168:K175)</f>
        <v>0</v>
      </c>
      <c r="L167" s="74" t="n">
        <f aca="false">SUM(L168:L175)</f>
        <v>0</v>
      </c>
      <c r="M167" s="60" t="n">
        <f aca="false">SUM(M168:M175)</f>
        <v>0</v>
      </c>
      <c r="N167" s="74" t="n">
        <f aca="false">SUM(H167,J167,L167)</f>
        <v>0</v>
      </c>
      <c r="O167" s="60" t="n">
        <f aca="false">SUM(I167,K167,M167)</f>
        <v>0</v>
      </c>
      <c r="P167" s="206"/>
    </row>
    <row r="168" s="21" customFormat="true" ht="38.25" hidden="false" customHeight="false" outlineLevel="0" collapsed="false">
      <c r="A168" s="85" t="n">
        <f aca="false">A167+1</f>
        <v>138</v>
      </c>
      <c r="B168" s="86" t="n">
        <v>922100</v>
      </c>
      <c r="C168" s="87" t="s">
        <v>170</v>
      </c>
      <c r="D168" s="75"/>
      <c r="E168" s="66"/>
      <c r="F168" s="75"/>
      <c r="G168" s="66"/>
      <c r="H168" s="67"/>
      <c r="I168" s="68"/>
      <c r="J168" s="75"/>
      <c r="K168" s="66"/>
      <c r="L168" s="75"/>
      <c r="M168" s="66"/>
      <c r="N168" s="69" t="n">
        <f aca="false">SUM(H168,J168,L168)</f>
        <v>0</v>
      </c>
      <c r="O168" s="70" t="n">
        <f aca="false">SUM(I168,K168,M168)</f>
        <v>0</v>
      </c>
      <c r="P168" s="206"/>
    </row>
    <row r="169" s="21" customFormat="true" ht="25.5" hidden="false" customHeight="false" outlineLevel="0" collapsed="false">
      <c r="A169" s="85" t="n">
        <f aca="false">A168+1</f>
        <v>139</v>
      </c>
      <c r="B169" s="86" t="n">
        <v>922200</v>
      </c>
      <c r="C169" s="87" t="s">
        <v>171</v>
      </c>
      <c r="D169" s="75"/>
      <c r="E169" s="66"/>
      <c r="F169" s="75"/>
      <c r="G169" s="66"/>
      <c r="H169" s="67"/>
      <c r="I169" s="68"/>
      <c r="J169" s="75"/>
      <c r="K169" s="66"/>
      <c r="L169" s="75"/>
      <c r="M169" s="66"/>
      <c r="N169" s="69" t="n">
        <f aca="false">SUM(H169,J169,L169)</f>
        <v>0</v>
      </c>
      <c r="O169" s="70" t="n">
        <f aca="false">SUM(I169,K169,M169)</f>
        <v>0</v>
      </c>
      <c r="P169" s="206"/>
    </row>
    <row r="170" s="21" customFormat="true" ht="38.25" hidden="false" customHeight="false" outlineLevel="0" collapsed="false">
      <c r="A170" s="85" t="n">
        <f aca="false">A169+1</f>
        <v>140</v>
      </c>
      <c r="B170" s="86" t="n">
        <v>922300</v>
      </c>
      <c r="C170" s="87" t="s">
        <v>172</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1</v>
      </c>
      <c r="B171" s="86" t="n">
        <v>922400</v>
      </c>
      <c r="C171" s="87" t="s">
        <v>173</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2</v>
      </c>
      <c r="B172" s="86" t="n">
        <v>922500</v>
      </c>
      <c r="C172" s="87" t="s">
        <v>174</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3</v>
      </c>
      <c r="B173" s="86" t="n">
        <v>922600</v>
      </c>
      <c r="C173" s="87" t="s">
        <v>175</v>
      </c>
      <c r="D173" s="75"/>
      <c r="E173" s="66"/>
      <c r="F173" s="75"/>
      <c r="G173" s="66"/>
      <c r="H173" s="67"/>
      <c r="I173" s="68"/>
      <c r="J173" s="75"/>
      <c r="K173" s="66"/>
      <c r="L173" s="75"/>
      <c r="M173" s="66"/>
      <c r="N173" s="69" t="n">
        <f aca="false">SUM(H173,J173,L173)</f>
        <v>0</v>
      </c>
      <c r="O173" s="70" t="n">
        <f aca="false">SUM(I173,K173,M173)</f>
        <v>0</v>
      </c>
      <c r="P173" s="206"/>
    </row>
    <row r="174" s="21" customFormat="true" ht="25.5" hidden="false" customHeight="false" outlineLevel="0" collapsed="false">
      <c r="A174" s="85" t="n">
        <f aca="false">A173+1</f>
        <v>144</v>
      </c>
      <c r="B174" s="86" t="n">
        <v>922700</v>
      </c>
      <c r="C174" s="87" t="s">
        <v>176</v>
      </c>
      <c r="D174" s="75"/>
      <c r="E174" s="66"/>
      <c r="F174" s="75"/>
      <c r="G174" s="66"/>
      <c r="H174" s="67"/>
      <c r="I174" s="68"/>
      <c r="J174" s="75"/>
      <c r="K174" s="66"/>
      <c r="L174" s="75"/>
      <c r="M174" s="66"/>
      <c r="N174" s="69" t="n">
        <f aca="false">SUM(H174,J174,L174)</f>
        <v>0</v>
      </c>
      <c r="O174" s="70" t="n">
        <f aca="false">SUM(I174,K174,M174)</f>
        <v>0</v>
      </c>
      <c r="P174" s="206"/>
    </row>
    <row r="175" s="21" customFormat="true" ht="26.25" hidden="false" customHeight="false" outlineLevel="0" collapsed="false">
      <c r="A175" s="103" t="n">
        <f aca="false">A174+1</f>
        <v>145</v>
      </c>
      <c r="B175" s="104" t="n">
        <v>922800</v>
      </c>
      <c r="C175" s="105" t="s">
        <v>177</v>
      </c>
      <c r="D175" s="75"/>
      <c r="E175" s="66"/>
      <c r="F175" s="75"/>
      <c r="G175" s="66"/>
      <c r="H175" s="67"/>
      <c r="I175" s="68"/>
      <c r="J175" s="75"/>
      <c r="K175" s="66"/>
      <c r="L175" s="75"/>
      <c r="M175" s="66"/>
      <c r="N175" s="106" t="n">
        <f aca="false">SUM(H175,J175,L175)</f>
        <v>0</v>
      </c>
      <c r="O175" s="107" t="n">
        <f aca="false">SUM(I175,K175,M175)</f>
        <v>0</v>
      </c>
      <c r="P175" s="206"/>
    </row>
    <row r="176" s="21" customFormat="true" ht="39.75" hidden="false" customHeight="false" outlineLevel="0" collapsed="false">
      <c r="A176" s="211" t="n">
        <f aca="false">A175+1</f>
        <v>146</v>
      </c>
      <c r="B176" s="109"/>
      <c r="C176" s="110" t="s">
        <v>178</v>
      </c>
      <c r="D176" s="111" t="n">
        <f aca="false">D31+D38+D111+D136</f>
        <v>0</v>
      </c>
      <c r="E176" s="112" t="n">
        <f aca="false">E31+E38+E111+E136</f>
        <v>0</v>
      </c>
      <c r="F176" s="111" t="n">
        <f aca="false">F31+F38+F111+F136</f>
        <v>0</v>
      </c>
      <c r="G176" s="112" t="n">
        <f aca="false">G31+G38+G111+G136</f>
        <v>0</v>
      </c>
      <c r="H176" s="111" t="n">
        <f aca="false">H31+H38+H111+H136</f>
        <v>0</v>
      </c>
      <c r="I176" s="112" t="n">
        <f aca="false">I31+I38+I111+I136</f>
        <v>0</v>
      </c>
      <c r="J176" s="111" t="n">
        <f aca="false">J31+J38+J111+J136</f>
        <v>0</v>
      </c>
      <c r="K176" s="112" t="n">
        <f aca="false">K31+K38+K111+K136</f>
        <v>0</v>
      </c>
      <c r="L176" s="111" t="n">
        <f aca="false">L31+L38+L111+L136</f>
        <v>0</v>
      </c>
      <c r="M176" s="112" t="n">
        <f aca="false">M31+M38+M111+M136</f>
        <v>0</v>
      </c>
      <c r="N176" s="111" t="n">
        <f aca="false">SUM(H176,J176,L176)</f>
        <v>0</v>
      </c>
      <c r="O176" s="112" t="n">
        <f aca="false">SUM(I176,K176,M176)</f>
        <v>0</v>
      </c>
      <c r="P176" s="206"/>
    </row>
    <row r="177" s="21" customFormat="true" ht="39" hidden="false" customHeight="false" outlineLevel="0" collapsed="false">
      <c r="A177" s="76" t="n">
        <f aca="false">A176+1</f>
        <v>147</v>
      </c>
      <c r="B177" s="77" t="n">
        <v>400000</v>
      </c>
      <c r="C177" s="78" t="s">
        <v>179</v>
      </c>
      <c r="D177" s="79" t="n">
        <f aca="false">D178+D196+D241+D256+D280+D293+D309+D324</f>
        <v>0</v>
      </c>
      <c r="E177" s="80" t="n">
        <f aca="false">E178+E196+E241+E256+E280+E293+E309+E324</f>
        <v>0</v>
      </c>
      <c r="F177" s="113" t="n">
        <f aca="false">F178+F196+F241+F256+F280+F293+F309+F324</f>
        <v>0</v>
      </c>
      <c r="G177" s="114" t="n">
        <f aca="false">G178+G196+G241+G256+G280+G293+G309+G324</f>
        <v>0</v>
      </c>
      <c r="H177" s="113" t="n">
        <f aca="false">H178+H196+H241+H256+H280+H293+H309+H324</f>
        <v>0</v>
      </c>
      <c r="I177" s="114" t="n">
        <f aca="false">I178+I196+I241+I256+I280+I293+I309+I324</f>
        <v>0</v>
      </c>
      <c r="J177" s="79" t="n">
        <f aca="false">J178+J196+J241+J256+J280+J293+J309+J324</f>
        <v>0</v>
      </c>
      <c r="K177" s="80" t="n">
        <f aca="false">K178+K196+K241+K256+K280+K293+K309+K324</f>
        <v>0</v>
      </c>
      <c r="L177" s="113" t="n">
        <f aca="false">L178+L196+L241+L256+L280+L293+L309+L324</f>
        <v>0</v>
      </c>
      <c r="M177" s="114" t="n">
        <f aca="false">M178+M196+M241+M256+M280+M293+M309+M324</f>
        <v>0</v>
      </c>
      <c r="N177" s="113" t="n">
        <f aca="false">SUM(H177,J177,L177)</f>
        <v>0</v>
      </c>
      <c r="O177" s="114" t="n">
        <f aca="false">SUM(I177,K177,M177)</f>
        <v>0</v>
      </c>
      <c r="P177" s="206"/>
    </row>
    <row r="178" s="21" customFormat="true" ht="25.5" hidden="false" customHeight="false" outlineLevel="0" collapsed="false">
      <c r="A178" s="82" t="n">
        <f aca="false">A177+1</f>
        <v>148</v>
      </c>
      <c r="B178" s="83" t="n">
        <v>410000</v>
      </c>
      <c r="C178" s="84" t="s">
        <v>180</v>
      </c>
      <c r="D178" s="59" t="n">
        <f aca="false">D179+D181+D185+D187+D192+D194</f>
        <v>0</v>
      </c>
      <c r="E178" s="60" t="n">
        <f aca="false">E179+E181+E185+E187+E192+E194</f>
        <v>0</v>
      </c>
      <c r="F178" s="59" t="n">
        <f aca="false">F179+F181+F185+F187+F192+F194</f>
        <v>0</v>
      </c>
      <c r="G178" s="60" t="n">
        <f aca="false">G179+G181+G185+G187+G192+G194</f>
        <v>0</v>
      </c>
      <c r="H178" s="59" t="n">
        <f aca="false">H179+H181+H185+H187+H192+H194</f>
        <v>0</v>
      </c>
      <c r="I178" s="60" t="n">
        <f aca="false">I179+I181+I185+I187+I192+I194</f>
        <v>0</v>
      </c>
      <c r="J178" s="59" t="n">
        <f aca="false">J179+J181+J185+J187+J192+J194</f>
        <v>0</v>
      </c>
      <c r="K178" s="60" t="n">
        <f aca="false">K179+K181+K185+K187+K192+K194</f>
        <v>0</v>
      </c>
      <c r="L178" s="59" t="n">
        <f aca="false">L179+L181+L185+L187+L192+L194</f>
        <v>0</v>
      </c>
      <c r="M178" s="60" t="n">
        <f aca="false">M179+M181+M185+M187+M192+M194</f>
        <v>0</v>
      </c>
      <c r="N178" s="59" t="n">
        <f aca="false">N179+N181+N185+N187+N192+N194</f>
        <v>0</v>
      </c>
      <c r="O178" s="60" t="n">
        <f aca="false">O179+O181+O185+O187+O192+O194</f>
        <v>0</v>
      </c>
      <c r="P178" s="206"/>
    </row>
    <row r="179" s="21" customFormat="true" ht="25.5" hidden="false" customHeight="false" outlineLevel="0" collapsed="false">
      <c r="A179" s="82" t="n">
        <f aca="false">A178+1</f>
        <v>149</v>
      </c>
      <c r="B179" s="83" t="n">
        <v>411000</v>
      </c>
      <c r="C179" s="84" t="s">
        <v>181</v>
      </c>
      <c r="D179" s="74" t="n">
        <f aca="false">D180</f>
        <v>0</v>
      </c>
      <c r="E179" s="60" t="n">
        <f aca="false">E180</f>
        <v>0</v>
      </c>
      <c r="F179" s="59" t="n">
        <f aca="false">F180</f>
        <v>0</v>
      </c>
      <c r="G179" s="60" t="n">
        <f aca="false">G180</f>
        <v>0</v>
      </c>
      <c r="H179" s="59" t="n">
        <f aca="false">H180</f>
        <v>0</v>
      </c>
      <c r="I179" s="60" t="n">
        <f aca="false">I180</f>
        <v>0</v>
      </c>
      <c r="J179" s="74" t="n">
        <f aca="false">J180</f>
        <v>0</v>
      </c>
      <c r="K179" s="60" t="n">
        <f aca="false">K180</f>
        <v>0</v>
      </c>
      <c r="L179" s="59" t="n">
        <f aca="false">L180</f>
        <v>0</v>
      </c>
      <c r="M179" s="60" t="n">
        <f aca="false">M180</f>
        <v>0</v>
      </c>
      <c r="N179" s="59" t="n">
        <f aca="false">SUM(H179,J179,L179)</f>
        <v>0</v>
      </c>
      <c r="O179" s="60" t="n">
        <f aca="false">SUM(I179,K179,M179)</f>
        <v>0</v>
      </c>
      <c r="P179" s="206"/>
    </row>
    <row r="180" s="21" customFormat="true" ht="25.5" hidden="false" customHeight="false" outlineLevel="0" collapsed="false">
      <c r="A180" s="85" t="n">
        <f aca="false">A179+1</f>
        <v>150</v>
      </c>
      <c r="B180" s="86" t="n">
        <v>411100</v>
      </c>
      <c r="C180" s="87" t="s">
        <v>182</v>
      </c>
      <c r="D180" s="75"/>
      <c r="E180" s="66"/>
      <c r="F180" s="75"/>
      <c r="G180" s="66"/>
      <c r="H180" s="67"/>
      <c r="I180" s="68"/>
      <c r="J180" s="75"/>
      <c r="K180" s="66"/>
      <c r="L180" s="75"/>
      <c r="M180" s="66"/>
      <c r="N180" s="115" t="n">
        <f aca="false">SUM(H180,J180,L180)</f>
        <v>0</v>
      </c>
      <c r="O180" s="116" t="n">
        <f aca="false">SUM(I180,K180,M180)</f>
        <v>0</v>
      </c>
      <c r="P180" s="206"/>
    </row>
    <row r="181" s="21" customFormat="true" ht="25.5" hidden="false" customHeight="false" outlineLevel="0" collapsed="false">
      <c r="A181" s="82" t="n">
        <f aca="false">A180+1</f>
        <v>151</v>
      </c>
      <c r="B181" s="83" t="n">
        <v>412000</v>
      </c>
      <c r="C181" s="84" t="s">
        <v>183</v>
      </c>
      <c r="D181" s="74" t="n">
        <f aca="false">SUM(D182:D184)</f>
        <v>0</v>
      </c>
      <c r="E181" s="60" t="n">
        <f aca="false">SUM(E182:E184)</f>
        <v>0</v>
      </c>
      <c r="F181" s="74" t="n">
        <f aca="false">SUM(F182:F184)</f>
        <v>0</v>
      </c>
      <c r="G181" s="60" t="n">
        <f aca="false">SUM(G182:G184)</f>
        <v>0</v>
      </c>
      <c r="H181" s="59" t="n">
        <f aca="false">SUM(H182:H184)</f>
        <v>0</v>
      </c>
      <c r="I181" s="60" t="n">
        <f aca="false">SUM(I182:I184)</f>
        <v>0</v>
      </c>
      <c r="J181" s="74" t="n">
        <f aca="false">SUM(J182:J184)</f>
        <v>0</v>
      </c>
      <c r="K181" s="60" t="n">
        <f aca="false">SUM(K182:K184)</f>
        <v>0</v>
      </c>
      <c r="L181" s="74" t="n">
        <f aca="false">SUM(L182:L184)</f>
        <v>0</v>
      </c>
      <c r="M181" s="60" t="n">
        <f aca="false">SUM(M182:M184)</f>
        <v>0</v>
      </c>
      <c r="N181" s="74" t="n">
        <f aca="false">SUM(H181,J181,L181)</f>
        <v>0</v>
      </c>
      <c r="O181" s="60" t="n">
        <f aca="false">SUM(I181,K181,M181)</f>
        <v>0</v>
      </c>
      <c r="P181" s="206"/>
    </row>
    <row r="182" s="21" customFormat="true" ht="25.5" hidden="false" customHeight="false" outlineLevel="0" collapsed="false">
      <c r="A182" s="85" t="n">
        <f aca="false">A181+1</f>
        <v>152</v>
      </c>
      <c r="B182" s="86" t="n">
        <v>412100</v>
      </c>
      <c r="C182" s="87" t="s">
        <v>184</v>
      </c>
      <c r="D182" s="75"/>
      <c r="E182" s="66"/>
      <c r="F182" s="75"/>
      <c r="G182" s="66"/>
      <c r="H182" s="67"/>
      <c r="I182" s="68"/>
      <c r="J182" s="75"/>
      <c r="K182" s="66"/>
      <c r="L182" s="75"/>
      <c r="M182" s="66"/>
      <c r="N182" s="117" t="n">
        <f aca="false">SUM(H182,J182,L182)</f>
        <v>0</v>
      </c>
      <c r="O182" s="116" t="n">
        <f aca="false">SUM(I182,K182,M182)</f>
        <v>0</v>
      </c>
      <c r="P182" s="206"/>
    </row>
    <row r="183" s="21" customFormat="true" ht="25.5" hidden="false" customHeight="false" outlineLevel="0" collapsed="false">
      <c r="A183" s="85" t="n">
        <f aca="false">A182+1</f>
        <v>153</v>
      </c>
      <c r="B183" s="86" t="n">
        <v>412200</v>
      </c>
      <c r="C183" s="87" t="s">
        <v>185</v>
      </c>
      <c r="D183" s="75"/>
      <c r="E183" s="66"/>
      <c r="F183" s="75"/>
      <c r="G183" s="66"/>
      <c r="H183" s="67"/>
      <c r="I183" s="68"/>
      <c r="J183" s="75"/>
      <c r="K183" s="66"/>
      <c r="L183" s="75"/>
      <c r="M183" s="66"/>
      <c r="N183" s="117" t="n">
        <f aca="false">SUM(H183,J183,L183)</f>
        <v>0</v>
      </c>
      <c r="O183" s="116" t="n">
        <f aca="false">SUM(I183,K183,M183)</f>
        <v>0</v>
      </c>
      <c r="P183" s="206"/>
    </row>
    <row r="184" s="21" customFormat="true" ht="12.75" hidden="false" customHeight="false" outlineLevel="0" collapsed="false">
      <c r="A184" s="85" t="n">
        <f aca="false">A183+1</f>
        <v>154</v>
      </c>
      <c r="B184" s="86" t="n">
        <v>412300</v>
      </c>
      <c r="C184" s="87" t="s">
        <v>186</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2" t="n">
        <f aca="false">A184+1</f>
        <v>155</v>
      </c>
      <c r="B185" s="83" t="n">
        <v>413000</v>
      </c>
      <c r="C185" s="84" t="s">
        <v>187</v>
      </c>
      <c r="D185" s="74" t="n">
        <f aca="false">D186</f>
        <v>0</v>
      </c>
      <c r="E185" s="60" t="n">
        <f aca="false">E186</f>
        <v>0</v>
      </c>
      <c r="F185" s="74" t="n">
        <f aca="false">F186</f>
        <v>0</v>
      </c>
      <c r="G185" s="60" t="n">
        <f aca="false">G186</f>
        <v>0</v>
      </c>
      <c r="H185" s="59" t="n">
        <f aca="false">H186</f>
        <v>0</v>
      </c>
      <c r="I185" s="60" t="n">
        <f aca="false">I186</f>
        <v>0</v>
      </c>
      <c r="J185" s="74" t="n">
        <f aca="false">J186</f>
        <v>0</v>
      </c>
      <c r="K185" s="60" t="n">
        <f aca="false">K186</f>
        <v>0</v>
      </c>
      <c r="L185" s="74" t="n">
        <f aca="false">L186</f>
        <v>0</v>
      </c>
      <c r="M185" s="60" t="n">
        <f aca="false">M186</f>
        <v>0</v>
      </c>
      <c r="N185" s="74" t="n">
        <f aca="false">SUM(H185,J185,L185)</f>
        <v>0</v>
      </c>
      <c r="O185" s="60" t="n">
        <f aca="false">SUM(I185,K185,M185)</f>
        <v>0</v>
      </c>
      <c r="P185" s="206"/>
    </row>
    <row r="186" s="21" customFormat="true" ht="12.75" hidden="false" customHeight="false" outlineLevel="0" collapsed="false">
      <c r="A186" s="85" t="n">
        <f aca="false">A185+1</f>
        <v>156</v>
      </c>
      <c r="B186" s="86" t="n">
        <v>413100</v>
      </c>
      <c r="C186" s="87" t="s">
        <v>188</v>
      </c>
      <c r="D186" s="75"/>
      <c r="E186" s="66"/>
      <c r="F186" s="75"/>
      <c r="G186" s="66"/>
      <c r="H186" s="67"/>
      <c r="I186" s="68"/>
      <c r="J186" s="75"/>
      <c r="K186" s="66"/>
      <c r="L186" s="75"/>
      <c r="M186" s="66"/>
      <c r="N186" s="117" t="n">
        <f aca="false">SUM(H186,J186,L186)</f>
        <v>0</v>
      </c>
      <c r="O186" s="116" t="n">
        <f aca="false">SUM(I186,K186,M186)</f>
        <v>0</v>
      </c>
      <c r="P186" s="206"/>
    </row>
    <row r="187" s="21" customFormat="true" ht="25.5" hidden="false" customHeight="false" outlineLevel="0" collapsed="false">
      <c r="A187" s="82" t="n">
        <f aca="false">A186+1</f>
        <v>157</v>
      </c>
      <c r="B187" s="83" t="n">
        <v>414000</v>
      </c>
      <c r="C187" s="84" t="s">
        <v>189</v>
      </c>
      <c r="D187" s="74" t="n">
        <f aca="false">SUM(D188:D191)</f>
        <v>0</v>
      </c>
      <c r="E187" s="60" t="n">
        <f aca="false">SUM(E188:E191)</f>
        <v>0</v>
      </c>
      <c r="F187" s="74" t="n">
        <f aca="false">SUM(F188:F191)</f>
        <v>0</v>
      </c>
      <c r="G187" s="60" t="n">
        <f aca="false">SUM(G188:G191)</f>
        <v>0</v>
      </c>
      <c r="H187" s="59" t="n">
        <f aca="false">SUM(H188:H191)</f>
        <v>0</v>
      </c>
      <c r="I187" s="60" t="n">
        <f aca="false">SUM(I188:I191)</f>
        <v>0</v>
      </c>
      <c r="J187" s="74" t="n">
        <f aca="false">SUM(J188:J191)</f>
        <v>0</v>
      </c>
      <c r="K187" s="60" t="n">
        <f aca="false">SUM(K188:K191)</f>
        <v>0</v>
      </c>
      <c r="L187" s="74" t="n">
        <f aca="false">SUM(L188:L191)</f>
        <v>0</v>
      </c>
      <c r="M187" s="60" t="n">
        <f aca="false">SUM(M188:M191)</f>
        <v>0</v>
      </c>
      <c r="N187" s="74" t="n">
        <f aca="false">SUM(H187,J187,L187)</f>
        <v>0</v>
      </c>
      <c r="O187" s="60" t="n">
        <f aca="false">SUM(I187,K187,M187)</f>
        <v>0</v>
      </c>
      <c r="P187" s="206"/>
    </row>
    <row r="188" s="21" customFormat="true" ht="38.25" hidden="false" customHeight="false" outlineLevel="0" collapsed="false">
      <c r="A188" s="85" t="n">
        <f aca="false">A187+1</f>
        <v>158</v>
      </c>
      <c r="B188" s="86" t="n">
        <v>414100</v>
      </c>
      <c r="C188" s="87" t="s">
        <v>190</v>
      </c>
      <c r="D188" s="75"/>
      <c r="E188" s="66"/>
      <c r="F188" s="75"/>
      <c r="G188" s="66"/>
      <c r="H188" s="67"/>
      <c r="I188" s="68"/>
      <c r="J188" s="75"/>
      <c r="K188" s="66"/>
      <c r="L188" s="75"/>
      <c r="M188" s="66"/>
      <c r="N188" s="117" t="n">
        <f aca="false">SUM(H188,J188,L188)</f>
        <v>0</v>
      </c>
      <c r="O188" s="116" t="n">
        <f aca="false">SUM(I188,K188,M188)</f>
        <v>0</v>
      </c>
      <c r="P188" s="206"/>
    </row>
    <row r="189" s="21" customFormat="true" ht="25.5" hidden="false" customHeight="false" outlineLevel="0" collapsed="false">
      <c r="A189" s="85" t="n">
        <f aca="false">A188+1</f>
        <v>159</v>
      </c>
      <c r="B189" s="86" t="n">
        <v>414200</v>
      </c>
      <c r="C189" s="87" t="s">
        <v>191</v>
      </c>
      <c r="D189" s="75"/>
      <c r="E189" s="66"/>
      <c r="F189" s="75"/>
      <c r="G189" s="66"/>
      <c r="H189" s="67"/>
      <c r="I189" s="68"/>
      <c r="J189" s="75"/>
      <c r="K189" s="66"/>
      <c r="L189" s="75"/>
      <c r="M189" s="66"/>
      <c r="N189" s="117" t="n">
        <f aca="false">SUM(H189,J189,L189)</f>
        <v>0</v>
      </c>
      <c r="O189" s="116" t="n">
        <f aca="false">SUM(I189,K189,M189)</f>
        <v>0</v>
      </c>
      <c r="P189" s="206"/>
    </row>
    <row r="190" s="21" customFormat="true" ht="12.75" hidden="false" customHeight="false" outlineLevel="0" collapsed="false">
      <c r="A190" s="85" t="n">
        <f aca="false">A189+1</f>
        <v>160</v>
      </c>
      <c r="B190" s="86" t="n">
        <v>414300</v>
      </c>
      <c r="C190" s="87" t="s">
        <v>192</v>
      </c>
      <c r="D190" s="75"/>
      <c r="E190" s="66"/>
      <c r="F190" s="75"/>
      <c r="G190" s="66"/>
      <c r="H190" s="67"/>
      <c r="I190" s="68"/>
      <c r="J190" s="75"/>
      <c r="K190" s="66"/>
      <c r="L190" s="75"/>
      <c r="M190" s="66"/>
      <c r="N190" s="117" t="n">
        <f aca="false">SUM(H190,J190,L190)</f>
        <v>0</v>
      </c>
      <c r="O190" s="116" t="n">
        <f aca="false">SUM(I190,K190,M190)</f>
        <v>0</v>
      </c>
      <c r="P190" s="206"/>
    </row>
    <row r="191" s="21" customFormat="true" ht="51" hidden="false" customHeight="false" outlineLevel="0" collapsed="false">
      <c r="A191" s="85" t="n">
        <f aca="false">A190+1</f>
        <v>161</v>
      </c>
      <c r="B191" s="86" t="n">
        <v>414400</v>
      </c>
      <c r="C191" s="87" t="s">
        <v>193</v>
      </c>
      <c r="D191" s="75"/>
      <c r="E191" s="66"/>
      <c r="F191" s="75"/>
      <c r="G191" s="66"/>
      <c r="H191" s="67"/>
      <c r="I191" s="68"/>
      <c r="J191" s="75"/>
      <c r="K191" s="66"/>
      <c r="L191" s="75"/>
      <c r="M191" s="66"/>
      <c r="N191" s="117" t="n">
        <f aca="false">SUM(H191,J191,L191)</f>
        <v>0</v>
      </c>
      <c r="O191" s="116" t="n">
        <f aca="false">SUM(I191,K191,M191)</f>
        <v>0</v>
      </c>
      <c r="P191" s="206"/>
    </row>
    <row r="192" s="21" customFormat="true" ht="25.5" hidden="false" customHeight="false" outlineLevel="0" collapsed="false">
      <c r="A192" s="82" t="n">
        <f aca="false">A191+1</f>
        <v>162</v>
      </c>
      <c r="B192" s="83" t="n">
        <v>415000</v>
      </c>
      <c r="C192" s="84" t="s">
        <v>194</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c r="P192" s="206"/>
    </row>
    <row r="193" s="21" customFormat="true" ht="12.75" hidden="false" customHeight="false" outlineLevel="0" collapsed="false">
      <c r="A193" s="85" t="n">
        <f aca="false">A192+1</f>
        <v>163</v>
      </c>
      <c r="B193" s="86" t="n">
        <v>415100</v>
      </c>
      <c r="C193" s="87" t="s">
        <v>195</v>
      </c>
      <c r="D193" s="75"/>
      <c r="E193" s="66"/>
      <c r="F193" s="75"/>
      <c r="G193" s="66"/>
      <c r="H193" s="67"/>
      <c r="I193" s="68"/>
      <c r="J193" s="75"/>
      <c r="K193" s="66"/>
      <c r="L193" s="75"/>
      <c r="M193" s="66"/>
      <c r="N193" s="117" t="n">
        <f aca="false">SUM(H193,J193,L193)</f>
        <v>0</v>
      </c>
      <c r="O193" s="116" t="n">
        <f aca="false">SUM(I193,K193,M193)</f>
        <v>0</v>
      </c>
      <c r="P193" s="206"/>
    </row>
    <row r="194" s="21" customFormat="true" ht="25.5" hidden="false" customHeight="false" outlineLevel="0" collapsed="false">
      <c r="A194" s="82" t="n">
        <f aca="false">A193+1</f>
        <v>164</v>
      </c>
      <c r="B194" s="83" t="n">
        <v>416000</v>
      </c>
      <c r="C194" s="84" t="s">
        <v>196</v>
      </c>
      <c r="D194" s="74" t="n">
        <f aca="false">D195</f>
        <v>0</v>
      </c>
      <c r="E194" s="60" t="n">
        <f aca="false">E195</f>
        <v>0</v>
      </c>
      <c r="F194" s="74" t="n">
        <f aca="false">F195</f>
        <v>0</v>
      </c>
      <c r="G194" s="60" t="n">
        <f aca="false">G195</f>
        <v>0</v>
      </c>
      <c r="H194" s="59" t="n">
        <f aca="false">H195</f>
        <v>0</v>
      </c>
      <c r="I194" s="60" t="n">
        <f aca="false">I195</f>
        <v>0</v>
      </c>
      <c r="J194" s="74" t="n">
        <f aca="false">J195</f>
        <v>0</v>
      </c>
      <c r="K194" s="60" t="n">
        <f aca="false">K195</f>
        <v>0</v>
      </c>
      <c r="L194" s="74" t="n">
        <f aca="false">L195</f>
        <v>0</v>
      </c>
      <c r="M194" s="60" t="n">
        <f aca="false">M195</f>
        <v>0</v>
      </c>
      <c r="N194" s="74" t="n">
        <f aca="false">SUM(H194,J194,L194)</f>
        <v>0</v>
      </c>
      <c r="O194" s="60" t="n">
        <f aca="false">SUM(I194,K194,M194)</f>
        <v>0</v>
      </c>
      <c r="P194" s="206"/>
    </row>
    <row r="195" s="21" customFormat="true" ht="25.5" hidden="false" customHeight="false" outlineLevel="0" collapsed="false">
      <c r="A195" s="85" t="n">
        <f aca="false">A194+1</f>
        <v>165</v>
      </c>
      <c r="B195" s="86" t="n">
        <v>416100</v>
      </c>
      <c r="C195" s="87" t="s">
        <v>197</v>
      </c>
      <c r="D195" s="75"/>
      <c r="E195" s="66"/>
      <c r="F195" s="75"/>
      <c r="G195" s="66"/>
      <c r="H195" s="67"/>
      <c r="I195" s="68"/>
      <c r="J195" s="75"/>
      <c r="K195" s="66"/>
      <c r="L195" s="75"/>
      <c r="M195" s="66"/>
      <c r="N195" s="117" t="n">
        <f aca="false">SUM(H195,J195,L195)</f>
        <v>0</v>
      </c>
      <c r="O195" s="116" t="n">
        <f aca="false">SUM(I195,K195,M195)</f>
        <v>0</v>
      </c>
      <c r="P195" s="206"/>
    </row>
    <row r="196" s="21" customFormat="true" ht="25.5" hidden="false" customHeight="false" outlineLevel="0" collapsed="false">
      <c r="A196" s="82" t="n">
        <f aca="false">A195+1</f>
        <v>166</v>
      </c>
      <c r="B196" s="83" t="n">
        <v>420000</v>
      </c>
      <c r="C196" s="84" t="s">
        <v>198</v>
      </c>
      <c r="D196" s="74" t="n">
        <f aca="false">D197+D205+D211+D220+D228+D231</f>
        <v>0</v>
      </c>
      <c r="E196" s="60" t="n">
        <f aca="false">E197+E205+E211+E220+E228+E231</f>
        <v>0</v>
      </c>
      <c r="F196" s="74" t="n">
        <f aca="false">F197+F205+F211+F220+F228+F231</f>
        <v>0</v>
      </c>
      <c r="G196" s="60" t="n">
        <f aca="false">G197+G205+G211+G220+G228+G231</f>
        <v>0</v>
      </c>
      <c r="H196" s="59" t="n">
        <f aca="false">H197+H205+H211+H220+H228+H231</f>
        <v>0</v>
      </c>
      <c r="I196" s="60" t="n">
        <f aca="false">I197+I205+I211+I220+I228+I231</f>
        <v>0</v>
      </c>
      <c r="J196" s="74" t="n">
        <f aca="false">J197+J205+J211+J220+J228+J231</f>
        <v>0</v>
      </c>
      <c r="K196" s="60" t="n">
        <f aca="false">K197+K205+K211+K220+K228+K231</f>
        <v>0</v>
      </c>
      <c r="L196" s="74" t="n">
        <f aca="false">L197+L205+L211+L220+L228+L231</f>
        <v>0</v>
      </c>
      <c r="M196" s="60" t="n">
        <f aca="false">M197+M205+M211+M220+M228+M231</f>
        <v>0</v>
      </c>
      <c r="N196" s="74" t="n">
        <f aca="false">SUM(H196,J196,L196)</f>
        <v>0</v>
      </c>
      <c r="O196" s="60" t="n">
        <f aca="false">SUM(I196,K196,M196)</f>
        <v>0</v>
      </c>
      <c r="P196" s="206"/>
    </row>
    <row r="197" s="21" customFormat="true" ht="25.5" hidden="false" customHeight="false" outlineLevel="0" collapsed="false">
      <c r="A197" s="82" t="n">
        <f aca="false">A196+1</f>
        <v>167</v>
      </c>
      <c r="B197" s="83" t="n">
        <v>421000</v>
      </c>
      <c r="C197" s="84" t="s">
        <v>199</v>
      </c>
      <c r="D197" s="74" t="n">
        <f aca="false">SUM(D198:D204)</f>
        <v>0</v>
      </c>
      <c r="E197" s="60" t="n">
        <f aca="false">SUM(E198:E204)</f>
        <v>0</v>
      </c>
      <c r="F197" s="74" t="n">
        <f aca="false">SUM(F198:F204)</f>
        <v>0</v>
      </c>
      <c r="G197" s="60" t="n">
        <f aca="false">SUM(G198:G204)</f>
        <v>0</v>
      </c>
      <c r="H197" s="59" t="n">
        <f aca="false">SUM(H198:H204)</f>
        <v>0</v>
      </c>
      <c r="I197" s="60" t="n">
        <f aca="false">SUM(I198:I204)</f>
        <v>0</v>
      </c>
      <c r="J197" s="74" t="n">
        <f aca="false">SUM(J198:J204)</f>
        <v>0</v>
      </c>
      <c r="K197" s="60" t="n">
        <f aca="false">SUM(K198:K204)</f>
        <v>0</v>
      </c>
      <c r="L197" s="74" t="n">
        <f aca="false">SUM(L198:L204)</f>
        <v>0</v>
      </c>
      <c r="M197" s="60" t="n">
        <f aca="false">SUM(M198:M204)</f>
        <v>0</v>
      </c>
      <c r="N197" s="74" t="n">
        <f aca="false">SUM(H197,J197,L197)</f>
        <v>0</v>
      </c>
      <c r="O197" s="60" t="n">
        <f aca="false">SUM(I197,K197,M197)</f>
        <v>0</v>
      </c>
      <c r="P197" s="206"/>
    </row>
    <row r="198" s="21" customFormat="true" ht="25.5" hidden="false" customHeight="false" outlineLevel="0" collapsed="false">
      <c r="A198" s="85" t="n">
        <f aca="false">A197+1</f>
        <v>168</v>
      </c>
      <c r="B198" s="86" t="n">
        <v>421100</v>
      </c>
      <c r="C198" s="87" t="s">
        <v>200</v>
      </c>
      <c r="D198" s="75"/>
      <c r="E198" s="66"/>
      <c r="F198" s="75"/>
      <c r="G198" s="66"/>
      <c r="H198" s="67"/>
      <c r="I198" s="68"/>
      <c r="J198" s="75"/>
      <c r="K198" s="66"/>
      <c r="L198" s="75"/>
      <c r="M198" s="66"/>
      <c r="N198" s="117" t="n">
        <f aca="false">SUM(H198,J198,L198)</f>
        <v>0</v>
      </c>
      <c r="O198" s="116" t="n">
        <f aca="false">SUM(I198,K198,M198)</f>
        <v>0</v>
      </c>
      <c r="P198" s="206"/>
    </row>
    <row r="199" s="21" customFormat="true" ht="12.75" hidden="false" customHeight="false" outlineLevel="0" collapsed="false">
      <c r="A199" s="85" t="n">
        <f aca="false">A198+1</f>
        <v>169</v>
      </c>
      <c r="B199" s="86" t="n">
        <v>421200</v>
      </c>
      <c r="C199" s="87" t="s">
        <v>201</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70</v>
      </c>
      <c r="B200" s="86" t="n">
        <v>421300</v>
      </c>
      <c r="C200" s="87" t="s">
        <v>202</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1</v>
      </c>
      <c r="B201" s="86" t="n">
        <v>421400</v>
      </c>
      <c r="C201" s="87" t="s">
        <v>203</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2</v>
      </c>
      <c r="B202" s="86" t="n">
        <v>421500</v>
      </c>
      <c r="C202" s="87" t="s">
        <v>204</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3</v>
      </c>
      <c r="B203" s="86" t="n">
        <v>421600</v>
      </c>
      <c r="C203" s="87" t="s">
        <v>205</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118" t="n">
        <f aca="false">A203+1</f>
        <v>174</v>
      </c>
      <c r="B204" s="119" t="n">
        <v>421900</v>
      </c>
      <c r="C204" s="87" t="s">
        <v>206</v>
      </c>
      <c r="D204" s="75"/>
      <c r="E204" s="66"/>
      <c r="F204" s="75"/>
      <c r="G204" s="66"/>
      <c r="H204" s="67"/>
      <c r="I204" s="68"/>
      <c r="J204" s="75"/>
      <c r="K204" s="66"/>
      <c r="L204" s="75"/>
      <c r="M204" s="66"/>
      <c r="N204" s="117" t="n">
        <f aca="false">SUM(H204,J204,L204)</f>
        <v>0</v>
      </c>
      <c r="O204" s="116" t="n">
        <f aca="false">SUM(I204,K204,M204)</f>
        <v>0</v>
      </c>
      <c r="P204" s="206"/>
    </row>
    <row r="205" s="21" customFormat="true" ht="25.5" hidden="false" customHeight="false" outlineLevel="0" collapsed="false">
      <c r="A205" s="82" t="n">
        <f aca="false">A204+1</f>
        <v>175</v>
      </c>
      <c r="B205" s="83" t="n">
        <v>422000</v>
      </c>
      <c r="C205" s="84" t="s">
        <v>207</v>
      </c>
      <c r="D205" s="74" t="n">
        <f aca="false">SUM(D206:D210)</f>
        <v>0</v>
      </c>
      <c r="E205" s="60" t="n">
        <f aca="false">SUM(E206:E210)</f>
        <v>0</v>
      </c>
      <c r="F205" s="74" t="n">
        <f aca="false">SUM(F206:F210)</f>
        <v>0</v>
      </c>
      <c r="G205" s="60" t="n">
        <f aca="false">SUM(G206:G210)</f>
        <v>0</v>
      </c>
      <c r="H205" s="59" t="n">
        <f aca="false">SUM(H206:H210)</f>
        <v>0</v>
      </c>
      <c r="I205" s="60" t="n">
        <f aca="false">SUM(I206:I210)</f>
        <v>0</v>
      </c>
      <c r="J205" s="74" t="n">
        <f aca="false">SUM(J206:J210)</f>
        <v>0</v>
      </c>
      <c r="K205" s="60" t="n">
        <f aca="false">SUM(K206:K210)</f>
        <v>0</v>
      </c>
      <c r="L205" s="74" t="n">
        <f aca="false">SUM(L206:L210)</f>
        <v>0</v>
      </c>
      <c r="M205" s="60" t="n">
        <f aca="false">SUM(M206:M210)</f>
        <v>0</v>
      </c>
      <c r="N205" s="74" t="n">
        <f aca="false">SUM(H205,J205,L205)</f>
        <v>0</v>
      </c>
      <c r="O205" s="60" t="n">
        <f aca="false">SUM(I205,K205,M205)</f>
        <v>0</v>
      </c>
      <c r="P205" s="206"/>
    </row>
    <row r="206" s="21" customFormat="true" ht="25.5" hidden="false" customHeight="false" outlineLevel="0" collapsed="false">
      <c r="A206" s="85" t="n">
        <f aca="false">A205+1</f>
        <v>176</v>
      </c>
      <c r="B206" s="86" t="n">
        <v>422100</v>
      </c>
      <c r="C206" s="87" t="s">
        <v>208</v>
      </c>
      <c r="D206" s="75"/>
      <c r="E206" s="66"/>
      <c r="F206" s="75"/>
      <c r="G206" s="66"/>
      <c r="H206" s="67"/>
      <c r="I206" s="68"/>
      <c r="J206" s="75"/>
      <c r="K206" s="66"/>
      <c r="L206" s="75"/>
      <c r="M206" s="66"/>
      <c r="N206" s="117" t="n">
        <f aca="false">SUM(H206,J206,L206)</f>
        <v>0</v>
      </c>
      <c r="O206" s="116" t="n">
        <f aca="false">SUM(I206,K206,M206)</f>
        <v>0</v>
      </c>
      <c r="P206" s="206"/>
    </row>
    <row r="207" s="21" customFormat="true" ht="25.5" hidden="false" customHeight="false" outlineLevel="0" collapsed="false">
      <c r="A207" s="85" t="n">
        <f aca="false">A206+1</f>
        <v>177</v>
      </c>
      <c r="B207" s="86" t="n">
        <v>422200</v>
      </c>
      <c r="C207" s="87" t="s">
        <v>209</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8</v>
      </c>
      <c r="B208" s="86" t="n">
        <v>422300</v>
      </c>
      <c r="C208" s="87" t="s">
        <v>210</v>
      </c>
      <c r="D208" s="75"/>
      <c r="E208" s="66"/>
      <c r="F208" s="75"/>
      <c r="G208" s="66"/>
      <c r="H208" s="67"/>
      <c r="I208" s="68"/>
      <c r="J208" s="75"/>
      <c r="K208" s="66"/>
      <c r="L208" s="75"/>
      <c r="M208" s="66"/>
      <c r="N208" s="117" t="n">
        <f aca="false">SUM(H208,J208,L208)</f>
        <v>0</v>
      </c>
      <c r="O208" s="116" t="n">
        <f aca="false">SUM(I208,K208,M208)</f>
        <v>0</v>
      </c>
      <c r="P208" s="206"/>
    </row>
    <row r="209" s="21" customFormat="true" ht="12.75" hidden="false" customHeight="false" outlineLevel="0" collapsed="false">
      <c r="A209" s="85" t="n">
        <f aca="false">A208+1</f>
        <v>179</v>
      </c>
      <c r="B209" s="86" t="n">
        <v>422400</v>
      </c>
      <c r="C209" s="87" t="s">
        <v>211</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80</v>
      </c>
      <c r="B210" s="86" t="n">
        <v>422900</v>
      </c>
      <c r="C210" s="87" t="s">
        <v>212</v>
      </c>
      <c r="D210" s="75"/>
      <c r="E210" s="66"/>
      <c r="F210" s="75"/>
      <c r="G210" s="66"/>
      <c r="H210" s="67"/>
      <c r="I210" s="68"/>
      <c r="J210" s="75"/>
      <c r="K210" s="66"/>
      <c r="L210" s="75"/>
      <c r="M210" s="66"/>
      <c r="N210" s="117" t="n">
        <f aca="false">SUM(H210,J210,L210)</f>
        <v>0</v>
      </c>
      <c r="O210" s="116" t="n">
        <f aca="false">SUM(I210,K210,M210)</f>
        <v>0</v>
      </c>
      <c r="P210" s="206"/>
    </row>
    <row r="211" s="21" customFormat="true" ht="25.5" hidden="false" customHeight="false" outlineLevel="0" collapsed="false">
      <c r="A211" s="82" t="n">
        <f aca="false">A210+1</f>
        <v>181</v>
      </c>
      <c r="B211" s="83" t="n">
        <v>423000</v>
      </c>
      <c r="C211" s="84" t="s">
        <v>213</v>
      </c>
      <c r="D211" s="74" t="n">
        <f aca="false">SUM(D212:D219)</f>
        <v>0</v>
      </c>
      <c r="E211" s="60" t="n">
        <f aca="false">SUM(E212:E219)</f>
        <v>0</v>
      </c>
      <c r="F211" s="74" t="n">
        <f aca="false">SUM(F212:F219)</f>
        <v>0</v>
      </c>
      <c r="G211" s="60" t="n">
        <f aca="false">SUM(G212:G219)</f>
        <v>0</v>
      </c>
      <c r="H211" s="59" t="n">
        <f aca="false">SUM(H212:H219)</f>
        <v>0</v>
      </c>
      <c r="I211" s="60" t="n">
        <f aca="false">SUM(I212:I219)</f>
        <v>0</v>
      </c>
      <c r="J211" s="74" t="n">
        <f aca="false">SUM(J212:J219)</f>
        <v>0</v>
      </c>
      <c r="K211" s="60" t="n">
        <f aca="false">SUM(K212:K219)</f>
        <v>0</v>
      </c>
      <c r="L211" s="74" t="n">
        <f aca="false">SUM(L212:L219)</f>
        <v>0</v>
      </c>
      <c r="M211" s="60" t="n">
        <f aca="false">SUM(M212:M219)</f>
        <v>0</v>
      </c>
      <c r="N211" s="74" t="n">
        <f aca="false">SUM(H211,J211,L211)</f>
        <v>0</v>
      </c>
      <c r="O211" s="60" t="n">
        <f aca="false">SUM(I211,K211,M211)</f>
        <v>0</v>
      </c>
      <c r="P211" s="206"/>
    </row>
    <row r="212" s="21" customFormat="true" ht="12.75" hidden="false" customHeight="false" outlineLevel="0" collapsed="false">
      <c r="A212" s="85" t="n">
        <f aca="false">A211+1</f>
        <v>182</v>
      </c>
      <c r="B212" s="86" t="n">
        <v>423100</v>
      </c>
      <c r="C212" s="87" t="s">
        <v>214</v>
      </c>
      <c r="D212" s="75"/>
      <c r="E212" s="66"/>
      <c r="F212" s="75"/>
      <c r="G212" s="66"/>
      <c r="H212" s="67"/>
      <c r="I212" s="68"/>
      <c r="J212" s="75"/>
      <c r="K212" s="66"/>
      <c r="L212" s="75"/>
      <c r="M212" s="66"/>
      <c r="N212" s="117" t="n">
        <f aca="false">SUM(H212,J212,L212)</f>
        <v>0</v>
      </c>
      <c r="O212" s="116" t="n">
        <f aca="false">SUM(I212,K212,M212)</f>
        <v>0</v>
      </c>
      <c r="P212" s="206"/>
    </row>
    <row r="213" s="21" customFormat="true" ht="12.75" hidden="false" customHeight="false" outlineLevel="0" collapsed="false">
      <c r="A213" s="85" t="n">
        <f aca="false">A212+1</f>
        <v>183</v>
      </c>
      <c r="B213" s="86" t="n">
        <v>423200</v>
      </c>
      <c r="C213" s="87" t="s">
        <v>215</v>
      </c>
      <c r="D213" s="75"/>
      <c r="E213" s="66"/>
      <c r="F213" s="75"/>
      <c r="G213" s="66"/>
      <c r="H213" s="67"/>
      <c r="I213" s="68"/>
      <c r="J213" s="75"/>
      <c r="K213" s="66"/>
      <c r="L213" s="75"/>
      <c r="M213" s="66"/>
      <c r="N213" s="117" t="n">
        <f aca="false">SUM(H213,J213,L213)</f>
        <v>0</v>
      </c>
      <c r="O213" s="116" t="n">
        <f aca="false">SUM(I213,K213,M213)</f>
        <v>0</v>
      </c>
      <c r="P213" s="206"/>
    </row>
    <row r="214" s="21" customFormat="true" ht="25.5" hidden="false" customHeight="false" outlineLevel="0" collapsed="false">
      <c r="A214" s="85" t="n">
        <f aca="false">A213+1</f>
        <v>184</v>
      </c>
      <c r="B214" s="86" t="n">
        <v>423300</v>
      </c>
      <c r="C214" s="87" t="s">
        <v>216</v>
      </c>
      <c r="D214" s="75"/>
      <c r="E214" s="66"/>
      <c r="F214" s="75"/>
      <c r="G214" s="66"/>
      <c r="H214" s="67"/>
      <c r="I214" s="68"/>
      <c r="J214" s="75"/>
      <c r="K214" s="66"/>
      <c r="L214" s="75"/>
      <c r="M214" s="66"/>
      <c r="N214" s="117" t="n">
        <f aca="false">SUM(H214,J214,L214)</f>
        <v>0</v>
      </c>
      <c r="O214" s="116" t="n">
        <f aca="false">SUM(I214,K214,M214)</f>
        <v>0</v>
      </c>
      <c r="P214" s="206"/>
    </row>
    <row r="215" s="21" customFormat="true" ht="12.75" hidden="false" customHeight="false" outlineLevel="0" collapsed="false">
      <c r="A215" s="85" t="n">
        <f aca="false">A214+1</f>
        <v>185</v>
      </c>
      <c r="B215" s="86" t="n">
        <v>423400</v>
      </c>
      <c r="C215" s="87" t="s">
        <v>217</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6</v>
      </c>
      <c r="B216" s="86" t="n">
        <v>423500</v>
      </c>
      <c r="C216" s="87" t="s">
        <v>218</v>
      </c>
      <c r="D216" s="75"/>
      <c r="E216" s="66"/>
      <c r="F216" s="75"/>
      <c r="G216" s="66"/>
      <c r="H216" s="67"/>
      <c r="I216" s="68"/>
      <c r="J216" s="75"/>
      <c r="K216" s="66"/>
      <c r="L216" s="75"/>
      <c r="M216" s="66"/>
      <c r="N216" s="117" t="n">
        <f aca="false">SUM(H216,J216,L216)</f>
        <v>0</v>
      </c>
      <c r="O216" s="116" t="n">
        <f aca="false">SUM(I216,K216,M216)</f>
        <v>0</v>
      </c>
      <c r="P216" s="206"/>
    </row>
    <row r="217" s="21" customFormat="true" ht="25.5" hidden="false" customHeight="false" outlineLevel="0" collapsed="false">
      <c r="A217" s="85" t="n">
        <f aca="false">A216+1</f>
        <v>187</v>
      </c>
      <c r="B217" s="86" t="n">
        <v>423600</v>
      </c>
      <c r="C217" s="87" t="s">
        <v>219</v>
      </c>
      <c r="D217" s="75"/>
      <c r="E217" s="66"/>
      <c r="F217" s="75"/>
      <c r="G217" s="66"/>
      <c r="H217" s="67"/>
      <c r="I217" s="68"/>
      <c r="J217" s="75"/>
      <c r="K217" s="66"/>
      <c r="L217" s="75"/>
      <c r="M217" s="66"/>
      <c r="N217" s="117" t="n">
        <f aca="false">SUM(H217,J217,L217)</f>
        <v>0</v>
      </c>
      <c r="O217" s="116" t="n">
        <f aca="false">SUM(I217,K217,M217)</f>
        <v>0</v>
      </c>
      <c r="P217" s="206"/>
    </row>
    <row r="218" s="21" customFormat="true" ht="12.75" hidden="false" customHeight="false" outlineLevel="0" collapsed="false">
      <c r="A218" s="85" t="n">
        <f aca="false">A217+1</f>
        <v>188</v>
      </c>
      <c r="B218" s="86" t="n">
        <v>423700</v>
      </c>
      <c r="C218" s="87" t="s">
        <v>220</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100" t="n">
        <f aca="false">A218+1</f>
        <v>189</v>
      </c>
      <c r="B219" s="101" t="n">
        <v>423900</v>
      </c>
      <c r="C219" s="102" t="s">
        <v>221</v>
      </c>
      <c r="D219" s="75"/>
      <c r="E219" s="66"/>
      <c r="F219" s="75"/>
      <c r="G219" s="66"/>
      <c r="H219" s="67"/>
      <c r="I219" s="68"/>
      <c r="J219" s="75"/>
      <c r="K219" s="66"/>
      <c r="L219" s="75"/>
      <c r="M219" s="66"/>
      <c r="N219" s="69" t="n">
        <f aca="false">SUM(H219,J219,L219)</f>
        <v>0</v>
      </c>
      <c r="O219" s="70" t="n">
        <f aca="false">SUM(I219,K219,M219)</f>
        <v>0</v>
      </c>
      <c r="P219" s="206"/>
    </row>
    <row r="220" s="21" customFormat="true" ht="25.5" hidden="false" customHeight="false" outlineLevel="0" collapsed="false">
      <c r="A220" s="82" t="n">
        <f aca="false">A219+1</f>
        <v>190</v>
      </c>
      <c r="B220" s="83" t="n">
        <v>424000</v>
      </c>
      <c r="C220" s="84" t="s">
        <v>222</v>
      </c>
      <c r="D220" s="74" t="n">
        <f aca="false">SUM(D221:D227)</f>
        <v>0</v>
      </c>
      <c r="E220" s="60" t="n">
        <f aca="false">SUM(E221:E227)</f>
        <v>0</v>
      </c>
      <c r="F220" s="74" t="n">
        <f aca="false">SUM(F221:F227)</f>
        <v>0</v>
      </c>
      <c r="G220" s="60" t="n">
        <f aca="false">SUM(G221:G227)</f>
        <v>0</v>
      </c>
      <c r="H220" s="59" t="n">
        <f aca="false">SUM(H221:H227)</f>
        <v>0</v>
      </c>
      <c r="I220" s="60" t="n">
        <f aca="false">SUM(I221:I227)</f>
        <v>0</v>
      </c>
      <c r="J220" s="74" t="n">
        <f aca="false">SUM(J221:J227)</f>
        <v>0</v>
      </c>
      <c r="K220" s="60" t="n">
        <f aca="false">SUM(K221:K227)</f>
        <v>0</v>
      </c>
      <c r="L220" s="74" t="n">
        <f aca="false">SUM(L221:L227)</f>
        <v>0</v>
      </c>
      <c r="M220" s="60" t="n">
        <f aca="false">SUM(M221:M227)</f>
        <v>0</v>
      </c>
      <c r="N220" s="74" t="n">
        <f aca="false">SUM(H220,J220,L220)</f>
        <v>0</v>
      </c>
      <c r="O220" s="60" t="n">
        <f aca="false">SUM(I220,K220,M220)</f>
        <v>0</v>
      </c>
      <c r="P220" s="206"/>
    </row>
    <row r="221" s="21" customFormat="true" ht="12.75" hidden="false" customHeight="false" outlineLevel="0" collapsed="false">
      <c r="A221" s="85" t="n">
        <f aca="false">A220+1</f>
        <v>191</v>
      </c>
      <c r="B221" s="86" t="n">
        <v>424100</v>
      </c>
      <c r="C221" s="87" t="s">
        <v>223</v>
      </c>
      <c r="D221" s="75"/>
      <c r="E221" s="66"/>
      <c r="F221" s="75"/>
      <c r="G221" s="66"/>
      <c r="H221" s="67"/>
      <c r="I221" s="68"/>
      <c r="J221" s="75"/>
      <c r="K221" s="66"/>
      <c r="L221" s="75"/>
      <c r="M221" s="66"/>
      <c r="N221" s="117" t="n">
        <f aca="false">SUM(H221,J221,L221)</f>
        <v>0</v>
      </c>
      <c r="O221" s="116" t="n">
        <f aca="false">SUM(I221,K221,M221)</f>
        <v>0</v>
      </c>
      <c r="P221" s="206"/>
    </row>
    <row r="222" s="21" customFormat="true" ht="25.5" hidden="false" customHeight="false" outlineLevel="0" collapsed="false">
      <c r="A222" s="85" t="n">
        <f aca="false">A221+1</f>
        <v>192</v>
      </c>
      <c r="B222" s="86" t="n">
        <v>424200</v>
      </c>
      <c r="C222" s="87" t="s">
        <v>224</v>
      </c>
      <c r="D222" s="75"/>
      <c r="E222" s="66"/>
      <c r="F222" s="75"/>
      <c r="G222" s="66"/>
      <c r="H222" s="67"/>
      <c r="I222" s="68"/>
      <c r="J222" s="75"/>
      <c r="K222" s="66"/>
      <c r="L222" s="75"/>
      <c r="M222" s="66"/>
      <c r="N222" s="117" t="n">
        <f aca="false">SUM(H222,J222,L222)</f>
        <v>0</v>
      </c>
      <c r="O222" s="116" t="n">
        <f aca="false">SUM(I222,K222,M222)</f>
        <v>0</v>
      </c>
      <c r="P222" s="206"/>
    </row>
    <row r="223" s="21" customFormat="true" ht="12.75" hidden="false" customHeight="false" outlineLevel="0" collapsed="false">
      <c r="A223" s="85" t="n">
        <f aca="false">A222+1</f>
        <v>193</v>
      </c>
      <c r="B223" s="86" t="n">
        <v>424300</v>
      </c>
      <c r="C223" s="87" t="s">
        <v>225</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4</v>
      </c>
      <c r="B224" s="86" t="n">
        <v>424400</v>
      </c>
      <c r="C224" s="87" t="s">
        <v>226</v>
      </c>
      <c r="D224" s="75"/>
      <c r="E224" s="66"/>
      <c r="F224" s="75"/>
      <c r="G224" s="66"/>
      <c r="H224" s="67"/>
      <c r="I224" s="68"/>
      <c r="J224" s="75"/>
      <c r="K224" s="66"/>
      <c r="L224" s="75"/>
      <c r="M224" s="66"/>
      <c r="N224" s="117" t="n">
        <f aca="false">SUM(H224,J224,L224)</f>
        <v>0</v>
      </c>
      <c r="O224" s="116" t="n">
        <f aca="false">SUM(I224,K224,M224)</f>
        <v>0</v>
      </c>
      <c r="P224" s="206"/>
    </row>
    <row r="225" s="21" customFormat="true" ht="25.5" hidden="false" customHeight="false" outlineLevel="0" collapsed="false">
      <c r="A225" s="85" t="n">
        <f aca="false">A224+1</f>
        <v>195</v>
      </c>
      <c r="B225" s="86" t="n">
        <v>424500</v>
      </c>
      <c r="C225" s="87" t="s">
        <v>227</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6</v>
      </c>
      <c r="B226" s="86" t="n">
        <v>424600</v>
      </c>
      <c r="C226" s="87" t="s">
        <v>228</v>
      </c>
      <c r="D226" s="75"/>
      <c r="E226" s="66"/>
      <c r="F226" s="75"/>
      <c r="G226" s="66"/>
      <c r="H226" s="67"/>
      <c r="I226" s="68"/>
      <c r="J226" s="75"/>
      <c r="K226" s="66"/>
      <c r="L226" s="75"/>
      <c r="M226" s="66"/>
      <c r="N226" s="117" t="n">
        <f aca="false">SUM(H226,J226,L226)</f>
        <v>0</v>
      </c>
      <c r="O226" s="116" t="n">
        <f aca="false">SUM(I226,K226,M226)</f>
        <v>0</v>
      </c>
      <c r="P226" s="206"/>
    </row>
    <row r="227" s="21" customFormat="true" ht="12.75" hidden="false" customHeight="false" outlineLevel="0" collapsed="false">
      <c r="A227" s="85" t="n">
        <f aca="false">A226+1</f>
        <v>197</v>
      </c>
      <c r="B227" s="86" t="n">
        <v>424900</v>
      </c>
      <c r="C227" s="87" t="s">
        <v>229</v>
      </c>
      <c r="D227" s="75"/>
      <c r="E227" s="66"/>
      <c r="F227" s="75"/>
      <c r="G227" s="66"/>
      <c r="H227" s="67"/>
      <c r="I227" s="68"/>
      <c r="J227" s="75"/>
      <c r="K227" s="66"/>
      <c r="L227" s="75"/>
      <c r="M227" s="66"/>
      <c r="N227" s="117" t="n">
        <f aca="false">SUM(H227,J227,L227)</f>
        <v>0</v>
      </c>
      <c r="O227" s="116" t="n">
        <f aca="false">SUM(I227,K227,M227)</f>
        <v>0</v>
      </c>
      <c r="P227" s="206"/>
    </row>
    <row r="228" s="21" customFormat="true" ht="25.5" hidden="false" customHeight="false" outlineLevel="0" collapsed="false">
      <c r="A228" s="82" t="n">
        <f aca="false">A227+1</f>
        <v>198</v>
      </c>
      <c r="B228" s="83" t="n">
        <v>425000</v>
      </c>
      <c r="C228" s="84" t="s">
        <v>230</v>
      </c>
      <c r="D228" s="74" t="n">
        <f aca="false">D229+D230</f>
        <v>0</v>
      </c>
      <c r="E228" s="60" t="n">
        <f aca="false">E229+E230</f>
        <v>0</v>
      </c>
      <c r="F228" s="74" t="n">
        <f aca="false">F229+F230</f>
        <v>0</v>
      </c>
      <c r="G228" s="60" t="n">
        <f aca="false">G229+G230</f>
        <v>0</v>
      </c>
      <c r="H228" s="59" t="n">
        <f aca="false">H229+H230</f>
        <v>0</v>
      </c>
      <c r="I228" s="60" t="n">
        <f aca="false">I229+I230</f>
        <v>0</v>
      </c>
      <c r="J228" s="74" t="n">
        <f aca="false">J229+J230</f>
        <v>0</v>
      </c>
      <c r="K228" s="60" t="n">
        <f aca="false">K229+K230</f>
        <v>0</v>
      </c>
      <c r="L228" s="74" t="n">
        <f aca="false">L229+L230</f>
        <v>0</v>
      </c>
      <c r="M228" s="60" t="n">
        <f aca="false">M229+M230</f>
        <v>0</v>
      </c>
      <c r="N228" s="74" t="n">
        <f aca="false">SUM(H228,J228,L228)</f>
        <v>0</v>
      </c>
      <c r="O228" s="60" t="n">
        <f aca="false">SUM(I228,K228,M228)</f>
        <v>0</v>
      </c>
      <c r="P228" s="206"/>
    </row>
    <row r="229" s="21" customFormat="true" ht="25.5" hidden="false" customHeight="false" outlineLevel="0" collapsed="false">
      <c r="A229" s="100" t="n">
        <f aca="false">A228+1</f>
        <v>199</v>
      </c>
      <c r="B229" s="101" t="n">
        <v>425100</v>
      </c>
      <c r="C229" s="102" t="s">
        <v>231</v>
      </c>
      <c r="D229" s="75"/>
      <c r="E229" s="66"/>
      <c r="F229" s="75"/>
      <c r="G229" s="66"/>
      <c r="H229" s="67"/>
      <c r="I229" s="68"/>
      <c r="J229" s="75"/>
      <c r="K229" s="66"/>
      <c r="L229" s="75"/>
      <c r="M229" s="66"/>
      <c r="N229" s="69" t="n">
        <f aca="false">SUM(H229,J229,L229)</f>
        <v>0</v>
      </c>
      <c r="O229" s="70" t="n">
        <f aca="false">SUM(I229,K229,M229)</f>
        <v>0</v>
      </c>
      <c r="P229" s="206"/>
    </row>
    <row r="230" s="21" customFormat="true" ht="25.5" hidden="false" customHeight="false" outlineLevel="0" collapsed="false">
      <c r="A230" s="100" t="n">
        <f aca="false">A229+1</f>
        <v>200</v>
      </c>
      <c r="B230" s="101" t="n">
        <v>425200</v>
      </c>
      <c r="C230" s="102" t="s">
        <v>232</v>
      </c>
      <c r="D230" s="75"/>
      <c r="E230" s="66"/>
      <c r="F230" s="75"/>
      <c r="G230" s="66"/>
      <c r="H230" s="67"/>
      <c r="I230" s="68"/>
      <c r="J230" s="75"/>
      <c r="K230" s="66"/>
      <c r="L230" s="75"/>
      <c r="M230" s="66"/>
      <c r="N230" s="69" t="n">
        <f aca="false">SUM(H230,J230,L230)</f>
        <v>0</v>
      </c>
      <c r="O230" s="70" t="n">
        <f aca="false">SUM(I230,K230,M230)</f>
        <v>0</v>
      </c>
      <c r="P230" s="206"/>
    </row>
    <row r="231" s="21" customFormat="true" ht="12.75" hidden="false" customHeight="false" outlineLevel="0" collapsed="false">
      <c r="A231" s="82" t="n">
        <f aca="false">A230+1</f>
        <v>201</v>
      </c>
      <c r="B231" s="83" t="n">
        <v>426000</v>
      </c>
      <c r="C231" s="84" t="s">
        <v>233</v>
      </c>
      <c r="D231" s="74" t="n">
        <f aca="false">SUM(D232:D240)</f>
        <v>0</v>
      </c>
      <c r="E231" s="60" t="n">
        <f aca="false">SUM(E232:E240)</f>
        <v>0</v>
      </c>
      <c r="F231" s="74" t="n">
        <f aca="false">SUM(F232:F240)</f>
        <v>0</v>
      </c>
      <c r="G231" s="60" t="n">
        <f aca="false">SUM(G232:G240)</f>
        <v>0</v>
      </c>
      <c r="H231" s="59" t="n">
        <f aca="false">SUM(H232:H240)</f>
        <v>0</v>
      </c>
      <c r="I231" s="60" t="n">
        <f aca="false">SUM(I232:I240)</f>
        <v>0</v>
      </c>
      <c r="J231" s="74" t="n">
        <f aca="false">SUM(J232:J240)</f>
        <v>0</v>
      </c>
      <c r="K231" s="60" t="n">
        <f aca="false">SUM(K232:K240)</f>
        <v>0</v>
      </c>
      <c r="L231" s="74" t="n">
        <f aca="false">SUM(L232:L240)</f>
        <v>0</v>
      </c>
      <c r="M231" s="60" t="n">
        <f aca="false">SUM(M232:M240)</f>
        <v>0</v>
      </c>
      <c r="N231" s="74" t="n">
        <f aca="false">SUM(H231,J231,L231)</f>
        <v>0</v>
      </c>
      <c r="O231" s="60" t="n">
        <f aca="false">SUM(I231,K231,M231)</f>
        <v>0</v>
      </c>
      <c r="P231" s="206"/>
    </row>
    <row r="232" s="21" customFormat="true" ht="12.75" hidden="false" customHeight="false" outlineLevel="0" collapsed="false">
      <c r="A232" s="85" t="n">
        <f aca="false">A231+1</f>
        <v>202</v>
      </c>
      <c r="B232" s="86" t="n">
        <v>426100</v>
      </c>
      <c r="C232" s="87" t="s">
        <v>234</v>
      </c>
      <c r="D232" s="75"/>
      <c r="E232" s="66"/>
      <c r="F232" s="75"/>
      <c r="G232" s="66"/>
      <c r="H232" s="67"/>
      <c r="I232" s="68"/>
      <c r="J232" s="75"/>
      <c r="K232" s="66"/>
      <c r="L232" s="75"/>
      <c r="M232" s="66"/>
      <c r="N232" s="117" t="n">
        <f aca="false">SUM(H232,J232,L232)</f>
        <v>0</v>
      </c>
      <c r="O232" s="116" t="n">
        <f aca="false">SUM(I232,K232,M232)</f>
        <v>0</v>
      </c>
      <c r="P232" s="206"/>
    </row>
    <row r="233" s="21" customFormat="true" ht="12.75" hidden="false" customHeight="false" outlineLevel="0" collapsed="false">
      <c r="A233" s="85" t="n">
        <f aca="false">A232+1</f>
        <v>203</v>
      </c>
      <c r="B233" s="86" t="n">
        <v>426200</v>
      </c>
      <c r="C233" s="87" t="s">
        <v>235</v>
      </c>
      <c r="D233" s="75"/>
      <c r="E233" s="66"/>
      <c r="F233" s="75"/>
      <c r="G233" s="66"/>
      <c r="H233" s="67"/>
      <c r="I233" s="68"/>
      <c r="J233" s="75"/>
      <c r="K233" s="66"/>
      <c r="L233" s="75"/>
      <c r="M233" s="66"/>
      <c r="N233" s="117" t="n">
        <f aca="false">SUM(H233,J233,L233)</f>
        <v>0</v>
      </c>
      <c r="O233" s="116" t="n">
        <f aca="false">SUM(I233,K233,M233)</f>
        <v>0</v>
      </c>
      <c r="P233" s="206"/>
    </row>
    <row r="234" s="21" customFormat="true" ht="25.5" hidden="false" customHeight="false" outlineLevel="0" collapsed="false">
      <c r="A234" s="85" t="n">
        <f aca="false">A233+1</f>
        <v>204</v>
      </c>
      <c r="B234" s="86" t="n">
        <v>426300</v>
      </c>
      <c r="C234" s="87" t="s">
        <v>236</v>
      </c>
      <c r="D234" s="75"/>
      <c r="E234" s="66"/>
      <c r="F234" s="75"/>
      <c r="G234" s="66"/>
      <c r="H234" s="67"/>
      <c r="I234" s="68"/>
      <c r="J234" s="75"/>
      <c r="K234" s="66"/>
      <c r="L234" s="75"/>
      <c r="M234" s="66"/>
      <c r="N234" s="117" t="n">
        <f aca="false">SUM(H234,J234,L234)</f>
        <v>0</v>
      </c>
      <c r="O234" s="116" t="n">
        <f aca="false">SUM(I234,K234,M234)</f>
        <v>0</v>
      </c>
      <c r="P234" s="206"/>
    </row>
    <row r="235" s="21" customFormat="true" ht="12.75" hidden="false" customHeight="false" outlineLevel="0" collapsed="false">
      <c r="A235" s="85" t="n">
        <f aca="false">A234+1</f>
        <v>205</v>
      </c>
      <c r="B235" s="86" t="n">
        <v>426400</v>
      </c>
      <c r="C235" s="87" t="s">
        <v>237</v>
      </c>
      <c r="D235" s="75"/>
      <c r="E235" s="66"/>
      <c r="F235" s="75"/>
      <c r="G235" s="66"/>
      <c r="H235" s="67"/>
      <c r="I235" s="68"/>
      <c r="J235" s="75"/>
      <c r="K235" s="66"/>
      <c r="L235" s="75"/>
      <c r="M235" s="66"/>
      <c r="N235" s="117" t="n">
        <f aca="false">SUM(H235,J235,L235)</f>
        <v>0</v>
      </c>
      <c r="O235" s="116" t="n">
        <f aca="false">SUM(I235,K235,M235)</f>
        <v>0</v>
      </c>
      <c r="P235" s="206"/>
    </row>
    <row r="236" s="21" customFormat="true" ht="25.5" hidden="false" customHeight="false" outlineLevel="0" collapsed="false">
      <c r="A236" s="85" t="n">
        <f aca="false">A235+1</f>
        <v>206</v>
      </c>
      <c r="B236" s="86" t="n">
        <v>426500</v>
      </c>
      <c r="C236" s="87" t="s">
        <v>238</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7</v>
      </c>
      <c r="B237" s="86" t="n">
        <v>426600</v>
      </c>
      <c r="C237" s="87" t="s">
        <v>239</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8</v>
      </c>
      <c r="B238" s="86" t="n">
        <v>426700</v>
      </c>
      <c r="C238" s="87" t="s">
        <v>240</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9</v>
      </c>
      <c r="B239" s="86" t="n">
        <v>426800</v>
      </c>
      <c r="C239" s="87" t="s">
        <v>241</v>
      </c>
      <c r="D239" s="75"/>
      <c r="E239" s="66"/>
      <c r="F239" s="75"/>
      <c r="G239" s="66"/>
      <c r="H239" s="67"/>
      <c r="I239" s="68"/>
      <c r="J239" s="75"/>
      <c r="K239" s="66"/>
      <c r="L239" s="75"/>
      <c r="M239" s="66"/>
      <c r="N239" s="117" t="n">
        <f aca="false">SUM(H239,J239,L239)</f>
        <v>0</v>
      </c>
      <c r="O239" s="116" t="n">
        <f aca="false">SUM(I239,K239,M239)</f>
        <v>0</v>
      </c>
      <c r="P239" s="206"/>
    </row>
    <row r="240" s="21" customFormat="true" ht="12.75" hidden="false" customHeight="false" outlineLevel="0" collapsed="false">
      <c r="A240" s="85" t="n">
        <f aca="false">A239+1</f>
        <v>210</v>
      </c>
      <c r="B240" s="86" t="n">
        <v>426900</v>
      </c>
      <c r="C240" s="87" t="s">
        <v>242</v>
      </c>
      <c r="D240" s="75"/>
      <c r="E240" s="66"/>
      <c r="F240" s="75"/>
      <c r="G240" s="66"/>
      <c r="H240" s="67"/>
      <c r="I240" s="68"/>
      <c r="J240" s="75"/>
      <c r="K240" s="66"/>
      <c r="L240" s="75"/>
      <c r="M240" s="66"/>
      <c r="N240" s="117" t="n">
        <f aca="false">SUM(H240,J240,L240)</f>
        <v>0</v>
      </c>
      <c r="O240" s="116" t="n">
        <f aca="false">SUM(I240,K240,M240)</f>
        <v>0</v>
      </c>
      <c r="P240" s="206"/>
    </row>
    <row r="241" s="21" customFormat="true" ht="38.25" hidden="false" customHeight="false" outlineLevel="0" collapsed="false">
      <c r="A241" s="82" t="n">
        <f aca="false">A240+1</f>
        <v>211</v>
      </c>
      <c r="B241" s="83" t="n">
        <v>430000</v>
      </c>
      <c r="C241" s="84" t="s">
        <v>243</v>
      </c>
      <c r="D241" s="74" t="n">
        <f aca="false">D242+D246+D248+D250+D254</f>
        <v>0</v>
      </c>
      <c r="E241" s="60" t="n">
        <f aca="false">E242+E246+E248+E250+E254</f>
        <v>0</v>
      </c>
      <c r="F241" s="74" t="n">
        <f aca="false">F242+F246+F248+F250+F254</f>
        <v>0</v>
      </c>
      <c r="G241" s="60" t="n">
        <f aca="false">G242+G246+G248+G250+G254</f>
        <v>0</v>
      </c>
      <c r="H241" s="59" t="n">
        <f aca="false">H242+H246+H248+H250+H254</f>
        <v>0</v>
      </c>
      <c r="I241" s="60" t="n">
        <f aca="false">I242+I246+I248+I250+I254</f>
        <v>0</v>
      </c>
      <c r="J241" s="74" t="n">
        <f aca="false">J242+J246+J248+J250+J254</f>
        <v>0</v>
      </c>
      <c r="K241" s="60" t="n">
        <f aca="false">K242+K246+K248+K250+K254</f>
        <v>0</v>
      </c>
      <c r="L241" s="74" t="n">
        <f aca="false">L242+L246+L248+L250+L254</f>
        <v>0</v>
      </c>
      <c r="M241" s="60" t="n">
        <f aca="false">M242+M246+M248+M250+M254</f>
        <v>0</v>
      </c>
      <c r="N241" s="74" t="n">
        <f aca="false">SUM(H241,J241,L241)</f>
        <v>0</v>
      </c>
      <c r="O241" s="60" t="n">
        <f aca="false">SUM(I241,K241,M241)</f>
        <v>0</v>
      </c>
      <c r="P241" s="206"/>
    </row>
    <row r="242" s="21" customFormat="true" ht="25.5" hidden="false" customHeight="false" outlineLevel="0" collapsed="false">
      <c r="A242" s="82" t="n">
        <f aca="false">A241+1</f>
        <v>212</v>
      </c>
      <c r="B242" s="83" t="n">
        <v>431000</v>
      </c>
      <c r="C242" s="84" t="s">
        <v>244</v>
      </c>
      <c r="D242" s="74" t="n">
        <f aca="false">SUM(D243:D245)</f>
        <v>0</v>
      </c>
      <c r="E242" s="60" t="n">
        <f aca="false">SUM(E243:E245)</f>
        <v>0</v>
      </c>
      <c r="F242" s="74" t="n">
        <f aca="false">SUM(F243:F245)</f>
        <v>0</v>
      </c>
      <c r="G242" s="60" t="n">
        <f aca="false">SUM(G243:G245)</f>
        <v>0</v>
      </c>
      <c r="H242" s="59" t="n">
        <f aca="false">SUM(H243:H245)</f>
        <v>0</v>
      </c>
      <c r="I242" s="60" t="n">
        <f aca="false">SUM(I243:I245)</f>
        <v>0</v>
      </c>
      <c r="J242" s="74" t="n">
        <f aca="false">SUM(J243:J245)</f>
        <v>0</v>
      </c>
      <c r="K242" s="60" t="n">
        <f aca="false">SUM(K243:K245)</f>
        <v>0</v>
      </c>
      <c r="L242" s="74" t="n">
        <f aca="false">SUM(L243:L245)</f>
        <v>0</v>
      </c>
      <c r="M242" s="60" t="n">
        <f aca="false">SUM(M243:M245)</f>
        <v>0</v>
      </c>
      <c r="N242" s="74" t="n">
        <f aca="false">SUM(H242,J242,L242)</f>
        <v>0</v>
      </c>
      <c r="O242" s="60" t="n">
        <f aca="false">SUM(I242,K242,M242)</f>
        <v>0</v>
      </c>
      <c r="P242" s="206"/>
    </row>
    <row r="243" s="21" customFormat="true" ht="25.5" hidden="false" customHeight="false" outlineLevel="0" collapsed="false">
      <c r="A243" s="85" t="n">
        <f aca="false">A242+1</f>
        <v>213</v>
      </c>
      <c r="B243" s="86" t="n">
        <v>431100</v>
      </c>
      <c r="C243" s="87" t="s">
        <v>245</v>
      </c>
      <c r="D243" s="75"/>
      <c r="E243" s="66"/>
      <c r="F243" s="75"/>
      <c r="G243" s="66"/>
      <c r="H243" s="67"/>
      <c r="I243" s="68"/>
      <c r="J243" s="75"/>
      <c r="K243" s="66"/>
      <c r="L243" s="75"/>
      <c r="M243" s="66"/>
      <c r="N243" s="117" t="n">
        <f aca="false">SUM(H243,J243,L243)</f>
        <v>0</v>
      </c>
      <c r="O243" s="116" t="n">
        <f aca="false">SUM(I243,K243,M243)</f>
        <v>0</v>
      </c>
      <c r="P243" s="206"/>
    </row>
    <row r="244" s="21" customFormat="true" ht="12.75" hidden="false" customHeight="false" outlineLevel="0" collapsed="false">
      <c r="A244" s="85" t="n">
        <f aca="false">A243+1</f>
        <v>214</v>
      </c>
      <c r="B244" s="86" t="n">
        <v>431200</v>
      </c>
      <c r="C244" s="87" t="s">
        <v>246</v>
      </c>
      <c r="D244" s="75"/>
      <c r="E244" s="66"/>
      <c r="F244" s="75"/>
      <c r="G244" s="66"/>
      <c r="H244" s="67"/>
      <c r="I244" s="68"/>
      <c r="J244" s="75"/>
      <c r="K244" s="66"/>
      <c r="L244" s="75"/>
      <c r="M244" s="66"/>
      <c r="N244" s="117" t="n">
        <f aca="false">SUM(H244,J244,L244)</f>
        <v>0</v>
      </c>
      <c r="O244" s="116" t="n">
        <f aca="false">SUM(I244,K244,M244)</f>
        <v>0</v>
      </c>
      <c r="P244" s="206"/>
    </row>
    <row r="245" s="21" customFormat="true" ht="25.5" hidden="false" customHeight="false" outlineLevel="0" collapsed="false">
      <c r="A245" s="85" t="n">
        <f aca="false">A244+1</f>
        <v>215</v>
      </c>
      <c r="B245" s="86" t="n">
        <v>431300</v>
      </c>
      <c r="C245" s="87" t="s">
        <v>247</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2" t="n">
        <f aca="false">A245+1</f>
        <v>216</v>
      </c>
      <c r="B246" s="83" t="n">
        <v>432000</v>
      </c>
      <c r="C246" s="84" t="s">
        <v>248</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c r="P246" s="206"/>
    </row>
    <row r="247" s="21" customFormat="true" ht="12.75" hidden="false" customHeight="false" outlineLevel="0" collapsed="false">
      <c r="A247" s="85" t="n">
        <f aca="false">A246+1</f>
        <v>217</v>
      </c>
      <c r="B247" s="86" t="n">
        <v>432100</v>
      </c>
      <c r="C247" s="87" t="s">
        <v>249</v>
      </c>
      <c r="D247" s="75"/>
      <c r="E247" s="66"/>
      <c r="F247" s="75"/>
      <c r="G247" s="66"/>
      <c r="H247" s="67"/>
      <c r="I247" s="68"/>
      <c r="J247" s="75"/>
      <c r="K247" s="66"/>
      <c r="L247" s="75"/>
      <c r="M247" s="66"/>
      <c r="N247" s="117" t="n">
        <f aca="false">SUM(H247,J247,L247)</f>
        <v>0</v>
      </c>
      <c r="O247" s="116" t="n">
        <f aca="false">SUM(I247,K247,M247)</f>
        <v>0</v>
      </c>
      <c r="P247" s="206"/>
    </row>
    <row r="248" s="21" customFormat="true" ht="12.75" hidden="false" customHeight="false" outlineLevel="0" collapsed="false">
      <c r="A248" s="82" t="n">
        <f aca="false">A247+1</f>
        <v>218</v>
      </c>
      <c r="B248" s="83" t="n">
        <v>433000</v>
      </c>
      <c r="C248" s="84" t="s">
        <v>250</v>
      </c>
      <c r="D248" s="74" t="n">
        <f aca="false">D249</f>
        <v>0</v>
      </c>
      <c r="E248" s="60" t="n">
        <f aca="false">E249</f>
        <v>0</v>
      </c>
      <c r="F248" s="74" t="n">
        <f aca="false">F249</f>
        <v>0</v>
      </c>
      <c r="G248" s="60" t="n">
        <f aca="false">G249</f>
        <v>0</v>
      </c>
      <c r="H248" s="59" t="n">
        <f aca="false">H249</f>
        <v>0</v>
      </c>
      <c r="I248" s="60" t="n">
        <f aca="false">I249</f>
        <v>0</v>
      </c>
      <c r="J248" s="74" t="n">
        <f aca="false">J249</f>
        <v>0</v>
      </c>
      <c r="K248" s="60" t="n">
        <f aca="false">K249</f>
        <v>0</v>
      </c>
      <c r="L248" s="74" t="n">
        <f aca="false">L249</f>
        <v>0</v>
      </c>
      <c r="M248" s="60" t="n">
        <f aca="false">M249</f>
        <v>0</v>
      </c>
      <c r="N248" s="74" t="n">
        <f aca="false">SUM(H248,J248,L248)</f>
        <v>0</v>
      </c>
      <c r="O248" s="60" t="n">
        <f aca="false">SUM(I248,K248,M248)</f>
        <v>0</v>
      </c>
      <c r="P248" s="206"/>
    </row>
    <row r="249" s="21" customFormat="true" ht="12.75" hidden="false" customHeight="false" outlineLevel="0" collapsed="false">
      <c r="A249" s="85" t="n">
        <f aca="false">A248+1</f>
        <v>219</v>
      </c>
      <c r="B249" s="86" t="n">
        <v>433100</v>
      </c>
      <c r="C249" s="87" t="s">
        <v>251</v>
      </c>
      <c r="D249" s="75"/>
      <c r="E249" s="66"/>
      <c r="F249" s="75"/>
      <c r="G249" s="66"/>
      <c r="H249" s="67"/>
      <c r="I249" s="68"/>
      <c r="J249" s="75"/>
      <c r="K249" s="66"/>
      <c r="L249" s="75"/>
      <c r="M249" s="66"/>
      <c r="N249" s="117" t="n">
        <f aca="false">SUM(H249,J249,L249)</f>
        <v>0</v>
      </c>
      <c r="O249" s="116" t="n">
        <f aca="false">SUM(I249,K249,M249)</f>
        <v>0</v>
      </c>
      <c r="P249" s="206"/>
    </row>
    <row r="250" s="21" customFormat="true" ht="25.5" hidden="false" customHeight="false" outlineLevel="0" collapsed="false">
      <c r="A250" s="82" t="n">
        <f aca="false">A249+1</f>
        <v>220</v>
      </c>
      <c r="B250" s="83" t="n">
        <v>434000</v>
      </c>
      <c r="C250" s="84" t="s">
        <v>252</v>
      </c>
      <c r="D250" s="74" t="n">
        <f aca="false">SUM(D251:D253)</f>
        <v>0</v>
      </c>
      <c r="E250" s="60" t="n">
        <f aca="false">SUM(E251:E253)</f>
        <v>0</v>
      </c>
      <c r="F250" s="74" t="n">
        <f aca="false">SUM(F251:F253)</f>
        <v>0</v>
      </c>
      <c r="G250" s="60" t="n">
        <f aca="false">SUM(G251:G253)</f>
        <v>0</v>
      </c>
      <c r="H250" s="59" t="n">
        <f aca="false">SUM(H251:H253)</f>
        <v>0</v>
      </c>
      <c r="I250" s="60" t="n">
        <f aca="false">SUM(I251:I253)</f>
        <v>0</v>
      </c>
      <c r="J250" s="74" t="n">
        <f aca="false">SUM(J251:J253)</f>
        <v>0</v>
      </c>
      <c r="K250" s="60" t="n">
        <f aca="false">SUM(K251:K253)</f>
        <v>0</v>
      </c>
      <c r="L250" s="74" t="n">
        <f aca="false">SUM(L251:L253)</f>
        <v>0</v>
      </c>
      <c r="M250" s="60" t="n">
        <f aca="false">SUM(M251:M253)</f>
        <v>0</v>
      </c>
      <c r="N250" s="74" t="n">
        <f aca="false">SUM(H250,J250,L250)</f>
        <v>0</v>
      </c>
      <c r="O250" s="60" t="n">
        <f aca="false">SUM(I250,K250,M250)</f>
        <v>0</v>
      </c>
      <c r="P250" s="206"/>
    </row>
    <row r="251" s="21" customFormat="true" ht="12.75" hidden="false" customHeight="false" outlineLevel="0" collapsed="false">
      <c r="A251" s="85" t="n">
        <f aca="false">A250+1</f>
        <v>221</v>
      </c>
      <c r="B251" s="86" t="n">
        <v>434100</v>
      </c>
      <c r="C251" s="87" t="s">
        <v>253</v>
      </c>
      <c r="D251" s="75"/>
      <c r="E251" s="66"/>
      <c r="F251" s="75"/>
      <c r="G251" s="66"/>
      <c r="H251" s="67"/>
      <c r="I251" s="68"/>
      <c r="J251" s="75"/>
      <c r="K251" s="66"/>
      <c r="L251" s="75"/>
      <c r="M251" s="66"/>
      <c r="N251" s="117" t="n">
        <f aca="false">SUM(H251,J251,L251)</f>
        <v>0</v>
      </c>
      <c r="O251" s="116" t="n">
        <f aca="false">SUM(I251,K251,M251)</f>
        <v>0</v>
      </c>
      <c r="P251" s="206"/>
    </row>
    <row r="252" s="21" customFormat="true" ht="12.75" hidden="false" customHeight="false" outlineLevel="0" collapsed="false">
      <c r="A252" s="85" t="n">
        <f aca="false">A251+1</f>
        <v>222</v>
      </c>
      <c r="B252" s="86" t="n">
        <v>434200</v>
      </c>
      <c r="C252" s="87" t="s">
        <v>254</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3</v>
      </c>
      <c r="B253" s="86" t="n">
        <v>434300</v>
      </c>
      <c r="C253" s="87" t="s">
        <v>255</v>
      </c>
      <c r="D253" s="75"/>
      <c r="E253" s="66"/>
      <c r="F253" s="75"/>
      <c r="G253" s="66"/>
      <c r="H253" s="67"/>
      <c r="I253" s="68"/>
      <c r="J253" s="75"/>
      <c r="K253" s="66"/>
      <c r="L253" s="75"/>
      <c r="M253" s="66"/>
      <c r="N253" s="117" t="n">
        <f aca="false">SUM(H253,J253,L253)</f>
        <v>0</v>
      </c>
      <c r="O253" s="116" t="n">
        <f aca="false">SUM(I253,K253,M253)</f>
        <v>0</v>
      </c>
      <c r="P253" s="206"/>
    </row>
    <row r="254" s="21" customFormat="true" ht="25.5" hidden="false" customHeight="false" outlineLevel="0" collapsed="false">
      <c r="A254" s="82" t="n">
        <f aca="false">A253+1</f>
        <v>224</v>
      </c>
      <c r="B254" s="83" t="n">
        <v>435000</v>
      </c>
      <c r="C254" s="84" t="s">
        <v>256</v>
      </c>
      <c r="D254" s="74" t="n">
        <f aca="false">D255</f>
        <v>0</v>
      </c>
      <c r="E254" s="60" t="n">
        <f aca="false">E255</f>
        <v>0</v>
      </c>
      <c r="F254" s="74" t="n">
        <f aca="false">F255</f>
        <v>0</v>
      </c>
      <c r="G254" s="60" t="n">
        <f aca="false">G255</f>
        <v>0</v>
      </c>
      <c r="H254" s="59" t="n">
        <f aca="false">H255</f>
        <v>0</v>
      </c>
      <c r="I254" s="60" t="n">
        <f aca="false">I255</f>
        <v>0</v>
      </c>
      <c r="J254" s="74" t="n">
        <f aca="false">J255</f>
        <v>0</v>
      </c>
      <c r="K254" s="60" t="n">
        <f aca="false">K255</f>
        <v>0</v>
      </c>
      <c r="L254" s="74" t="n">
        <f aca="false">L255</f>
        <v>0</v>
      </c>
      <c r="M254" s="60" t="n">
        <f aca="false">M255</f>
        <v>0</v>
      </c>
      <c r="N254" s="74" t="n">
        <f aca="false">SUM(H254,J254,L254)</f>
        <v>0</v>
      </c>
      <c r="O254" s="60" t="n">
        <f aca="false">SUM(I254,K254,M254)</f>
        <v>0</v>
      </c>
      <c r="P254" s="206"/>
    </row>
    <row r="255" s="21" customFormat="true" ht="25.5" hidden="false" customHeight="false" outlineLevel="0" collapsed="false">
      <c r="A255" s="85" t="n">
        <f aca="false">A254+1</f>
        <v>225</v>
      </c>
      <c r="B255" s="86" t="n">
        <v>435100</v>
      </c>
      <c r="C255" s="87" t="s">
        <v>257</v>
      </c>
      <c r="D255" s="75"/>
      <c r="E255" s="66"/>
      <c r="F255" s="75"/>
      <c r="G255" s="66"/>
      <c r="H255" s="67"/>
      <c r="I255" s="68"/>
      <c r="J255" s="75"/>
      <c r="K255" s="66"/>
      <c r="L255" s="75"/>
      <c r="M255" s="66"/>
      <c r="N255" s="117" t="n">
        <f aca="false">SUM(H255,J255,L255)</f>
        <v>0</v>
      </c>
      <c r="O255" s="116" t="n">
        <f aca="false">SUM(I255,K255,M255)</f>
        <v>0</v>
      </c>
      <c r="P255" s="206"/>
    </row>
    <row r="256" s="21" customFormat="true" ht="38.25" hidden="false" customHeight="false" outlineLevel="0" collapsed="false">
      <c r="A256" s="82" t="n">
        <f aca="false">A255+1</f>
        <v>226</v>
      </c>
      <c r="B256" s="83" t="n">
        <v>440000</v>
      </c>
      <c r="C256" s="84" t="s">
        <v>258</v>
      </c>
      <c r="D256" s="74" t="n">
        <f aca="false">D257+D267+D274+D276</f>
        <v>0</v>
      </c>
      <c r="E256" s="60" t="n">
        <f aca="false">E257+E267+E274+E276</f>
        <v>0</v>
      </c>
      <c r="F256" s="74" t="n">
        <f aca="false">F257+F267+F274+F276</f>
        <v>0</v>
      </c>
      <c r="G256" s="60" t="n">
        <f aca="false">G257+G267+G274+G276</f>
        <v>0</v>
      </c>
      <c r="H256" s="59" t="n">
        <f aca="false">H257+H267+H274+H276</f>
        <v>0</v>
      </c>
      <c r="I256" s="60" t="n">
        <f aca="false">I257+I267+I274+I276</f>
        <v>0</v>
      </c>
      <c r="J256" s="74" t="n">
        <f aca="false">J257+J267+J274+J276</f>
        <v>0</v>
      </c>
      <c r="K256" s="60" t="n">
        <f aca="false">K257+K267+K274+K276</f>
        <v>0</v>
      </c>
      <c r="L256" s="74" t="n">
        <f aca="false">L257+L267+L274+L276</f>
        <v>0</v>
      </c>
      <c r="M256" s="60" t="n">
        <f aca="false">M257+M267+M274+M276</f>
        <v>0</v>
      </c>
      <c r="N256" s="74" t="n">
        <f aca="false">SUM(H256,J256,L256)</f>
        <v>0</v>
      </c>
      <c r="O256" s="60" t="n">
        <f aca="false">SUM(I256,K256,M256)</f>
        <v>0</v>
      </c>
      <c r="P256" s="206"/>
    </row>
    <row r="257" s="21" customFormat="true" ht="25.5" hidden="false" customHeight="false" outlineLevel="0" collapsed="false">
      <c r="A257" s="82" t="n">
        <f aca="false">A256+1</f>
        <v>227</v>
      </c>
      <c r="B257" s="83" t="n">
        <v>441000</v>
      </c>
      <c r="C257" s="84" t="s">
        <v>259</v>
      </c>
      <c r="D257" s="74" t="n">
        <f aca="false">SUM(D258:D266)</f>
        <v>0</v>
      </c>
      <c r="E257" s="60" t="n">
        <f aca="false">SUM(E258:E266)</f>
        <v>0</v>
      </c>
      <c r="F257" s="74" t="n">
        <f aca="false">SUM(F258:F266)</f>
        <v>0</v>
      </c>
      <c r="G257" s="60" t="n">
        <f aca="false">SUM(G258:G266)</f>
        <v>0</v>
      </c>
      <c r="H257" s="59" t="n">
        <f aca="false">SUM(H258:H266)</f>
        <v>0</v>
      </c>
      <c r="I257" s="60" t="n">
        <f aca="false">SUM(I258:I266)</f>
        <v>0</v>
      </c>
      <c r="J257" s="74" t="n">
        <f aca="false">SUM(J258:J266)</f>
        <v>0</v>
      </c>
      <c r="K257" s="60" t="n">
        <f aca="false">SUM(K258:K266)</f>
        <v>0</v>
      </c>
      <c r="L257" s="74" t="n">
        <f aca="false">SUM(L258:L266)</f>
        <v>0</v>
      </c>
      <c r="M257" s="60" t="n">
        <f aca="false">SUM(M258:M266)</f>
        <v>0</v>
      </c>
      <c r="N257" s="74" t="n">
        <f aca="false">SUM(H257,J257,L257)</f>
        <v>0</v>
      </c>
      <c r="O257" s="60" t="n">
        <f aca="false">SUM(I257,K257,M257)</f>
        <v>0</v>
      </c>
      <c r="P257" s="206"/>
    </row>
    <row r="258" s="21" customFormat="true" ht="25.5" hidden="false" customHeight="false" outlineLevel="0" collapsed="false">
      <c r="A258" s="85" t="n">
        <f aca="false">A257+1</f>
        <v>228</v>
      </c>
      <c r="B258" s="86" t="n">
        <v>441100</v>
      </c>
      <c r="C258" s="87" t="s">
        <v>260</v>
      </c>
      <c r="D258" s="75"/>
      <c r="E258" s="66"/>
      <c r="F258" s="75"/>
      <c r="G258" s="66"/>
      <c r="H258" s="67"/>
      <c r="I258" s="68"/>
      <c r="J258" s="75"/>
      <c r="K258" s="66"/>
      <c r="L258" s="75"/>
      <c r="M258" s="66"/>
      <c r="N258" s="117" t="n">
        <f aca="false">SUM(H258,J258,L258)</f>
        <v>0</v>
      </c>
      <c r="O258" s="116" t="n">
        <f aca="false">SUM(I258,K258,M258)</f>
        <v>0</v>
      </c>
      <c r="P258" s="206"/>
    </row>
    <row r="259" s="21" customFormat="true" ht="25.5" hidden="false" customHeight="false" outlineLevel="0" collapsed="false">
      <c r="A259" s="85" t="n">
        <f aca="false">A258+1</f>
        <v>229</v>
      </c>
      <c r="B259" s="86" t="n">
        <v>441200</v>
      </c>
      <c r="C259" s="87" t="s">
        <v>261</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30</v>
      </c>
      <c r="B260" s="86" t="n">
        <v>441300</v>
      </c>
      <c r="C260" s="87" t="s">
        <v>262</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1</v>
      </c>
      <c r="B261" s="86" t="n">
        <v>441400</v>
      </c>
      <c r="C261" s="87" t="s">
        <v>263</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2</v>
      </c>
      <c r="B262" s="86" t="n">
        <v>441500</v>
      </c>
      <c r="C262" s="87" t="s">
        <v>264</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3</v>
      </c>
      <c r="B263" s="86" t="n">
        <v>441600</v>
      </c>
      <c r="C263" s="87" t="s">
        <v>265</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4</v>
      </c>
      <c r="B264" s="86" t="n">
        <v>441700</v>
      </c>
      <c r="C264" s="87" t="s">
        <v>266</v>
      </c>
      <c r="D264" s="75"/>
      <c r="E264" s="66"/>
      <c r="F264" s="75"/>
      <c r="G264" s="66"/>
      <c r="H264" s="67"/>
      <c r="I264" s="68"/>
      <c r="J264" s="75"/>
      <c r="K264" s="66"/>
      <c r="L264" s="75"/>
      <c r="M264" s="66"/>
      <c r="N264" s="117" t="n">
        <f aca="false">SUM(H264,J264,L264)</f>
        <v>0</v>
      </c>
      <c r="O264" s="116" t="n">
        <f aca="false">SUM(I264,K264,M264)</f>
        <v>0</v>
      </c>
      <c r="P264" s="206"/>
    </row>
    <row r="265" s="21" customFormat="true" ht="12.75" hidden="false" customHeight="false" outlineLevel="0" collapsed="false">
      <c r="A265" s="85" t="n">
        <f aca="false">A264+1</f>
        <v>235</v>
      </c>
      <c r="B265" s="86" t="n">
        <v>441800</v>
      </c>
      <c r="C265" s="87" t="s">
        <v>267</v>
      </c>
      <c r="D265" s="75"/>
      <c r="E265" s="66"/>
      <c r="F265" s="75"/>
      <c r="G265" s="66"/>
      <c r="H265" s="67"/>
      <c r="I265" s="68"/>
      <c r="J265" s="75"/>
      <c r="K265" s="66"/>
      <c r="L265" s="75"/>
      <c r="M265" s="66"/>
      <c r="N265" s="117" t="n">
        <f aca="false">SUM(H265,J265,L265)</f>
        <v>0</v>
      </c>
      <c r="O265" s="116" t="n">
        <f aca="false">SUM(I265,K265,M265)</f>
        <v>0</v>
      </c>
      <c r="P265" s="206"/>
    </row>
    <row r="266" s="21" customFormat="true" ht="25.5" hidden="false" customHeight="false" outlineLevel="0" collapsed="false">
      <c r="A266" s="85" t="n">
        <f aca="false">A265+1</f>
        <v>236</v>
      </c>
      <c r="B266" s="86" t="n">
        <v>441900</v>
      </c>
      <c r="C266" s="87" t="s">
        <v>84</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2" t="n">
        <f aca="false">A266+1</f>
        <v>237</v>
      </c>
      <c r="B267" s="83" t="n">
        <v>442000</v>
      </c>
      <c r="C267" s="84" t="s">
        <v>268</v>
      </c>
      <c r="D267" s="74" t="n">
        <f aca="false">SUM(D268:D273)</f>
        <v>0</v>
      </c>
      <c r="E267" s="60" t="n">
        <f aca="false">SUM(E268:E273)</f>
        <v>0</v>
      </c>
      <c r="F267" s="74" t="n">
        <f aca="false">SUM(F268:F273)</f>
        <v>0</v>
      </c>
      <c r="G267" s="60" t="n">
        <f aca="false">SUM(G268:G273)</f>
        <v>0</v>
      </c>
      <c r="H267" s="59" t="n">
        <f aca="false">SUM(H268:H273)</f>
        <v>0</v>
      </c>
      <c r="I267" s="60" t="n">
        <f aca="false">SUM(I268:I273)</f>
        <v>0</v>
      </c>
      <c r="J267" s="74" t="n">
        <f aca="false">SUM(J268:J273)</f>
        <v>0</v>
      </c>
      <c r="K267" s="60" t="n">
        <f aca="false">SUM(K268:K273)</f>
        <v>0</v>
      </c>
      <c r="L267" s="74" t="n">
        <f aca="false">SUM(L268:L273)</f>
        <v>0</v>
      </c>
      <c r="M267" s="60" t="n">
        <f aca="false">SUM(M268:M273)</f>
        <v>0</v>
      </c>
      <c r="N267" s="74" t="n">
        <f aca="false">SUM(H267,J267,L267)</f>
        <v>0</v>
      </c>
      <c r="O267" s="60" t="n">
        <f aca="false">SUM(I267,K267,M267)</f>
        <v>0</v>
      </c>
      <c r="P267" s="206"/>
    </row>
    <row r="268" s="21" customFormat="true" ht="51" hidden="false" customHeight="false" outlineLevel="0" collapsed="false">
      <c r="A268" s="85" t="n">
        <f aca="false">A267+1</f>
        <v>238</v>
      </c>
      <c r="B268" s="86" t="n">
        <v>442100</v>
      </c>
      <c r="C268" s="87" t="s">
        <v>269</v>
      </c>
      <c r="D268" s="75"/>
      <c r="E268" s="66"/>
      <c r="F268" s="75"/>
      <c r="G268" s="66"/>
      <c r="H268" s="67"/>
      <c r="I268" s="68"/>
      <c r="J268" s="75"/>
      <c r="K268" s="66"/>
      <c r="L268" s="75"/>
      <c r="M268" s="66"/>
      <c r="N268" s="117" t="n">
        <f aca="false">SUM(H268,J268,L268)</f>
        <v>0</v>
      </c>
      <c r="O268" s="116" t="n">
        <f aca="false">SUM(I268,K268,M268)</f>
        <v>0</v>
      </c>
      <c r="P268" s="206"/>
    </row>
    <row r="269" s="21" customFormat="true" ht="12.75" hidden="false" customHeight="false" outlineLevel="0" collapsed="false">
      <c r="A269" s="85" t="n">
        <f aca="false">A268+1</f>
        <v>239</v>
      </c>
      <c r="B269" s="86" t="n">
        <v>442200</v>
      </c>
      <c r="C269" s="87" t="s">
        <v>270</v>
      </c>
      <c r="D269" s="75"/>
      <c r="E269" s="66"/>
      <c r="F269" s="75"/>
      <c r="G269" s="66"/>
      <c r="H269" s="67"/>
      <c r="I269" s="68"/>
      <c r="J269" s="75"/>
      <c r="K269" s="66"/>
      <c r="L269" s="75"/>
      <c r="M269" s="66"/>
      <c r="N269" s="117" t="n">
        <f aca="false">SUM(H269,J269,L269)</f>
        <v>0</v>
      </c>
      <c r="O269" s="116" t="n">
        <f aca="false">SUM(I269,K269,M269)</f>
        <v>0</v>
      </c>
      <c r="P269" s="206"/>
    </row>
    <row r="270" s="21" customFormat="true" ht="25.5" hidden="false" customHeight="false" outlineLevel="0" collapsed="false">
      <c r="A270" s="85" t="n">
        <f aca="false">A269+1</f>
        <v>240</v>
      </c>
      <c r="B270" s="86" t="n">
        <v>442300</v>
      </c>
      <c r="C270" s="87" t="s">
        <v>271</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1</v>
      </c>
      <c r="B271" s="86" t="n">
        <v>442400</v>
      </c>
      <c r="C271" s="87" t="s">
        <v>272</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2</v>
      </c>
      <c r="B272" s="86" t="n">
        <v>442500</v>
      </c>
      <c r="C272" s="87" t="s">
        <v>273</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3</v>
      </c>
      <c r="B273" s="86" t="n">
        <v>442600</v>
      </c>
      <c r="C273" s="87" t="s">
        <v>274</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2" t="n">
        <f aca="false">A273+1</f>
        <v>244</v>
      </c>
      <c r="B274" s="83" t="n">
        <v>443000</v>
      </c>
      <c r="C274" s="84" t="s">
        <v>275</v>
      </c>
      <c r="D274" s="74" t="n">
        <f aca="false">D275</f>
        <v>0</v>
      </c>
      <c r="E274" s="60" t="n">
        <f aca="false">E275</f>
        <v>0</v>
      </c>
      <c r="F274" s="74" t="n">
        <f aca="false">F275</f>
        <v>0</v>
      </c>
      <c r="G274" s="60" t="n">
        <f aca="false">G275</f>
        <v>0</v>
      </c>
      <c r="H274" s="59" t="n">
        <f aca="false">H275</f>
        <v>0</v>
      </c>
      <c r="I274" s="60" t="n">
        <f aca="false">I275</f>
        <v>0</v>
      </c>
      <c r="J274" s="74" t="n">
        <f aca="false">J275</f>
        <v>0</v>
      </c>
      <c r="K274" s="60" t="n">
        <f aca="false">K275</f>
        <v>0</v>
      </c>
      <c r="L274" s="74" t="n">
        <f aca="false">L275</f>
        <v>0</v>
      </c>
      <c r="M274" s="60" t="n">
        <f aca="false">M275</f>
        <v>0</v>
      </c>
      <c r="N274" s="74" t="n">
        <f aca="false">SUM(H274,J274,L274)</f>
        <v>0</v>
      </c>
      <c r="O274" s="60" t="n">
        <f aca="false">SUM(I274,K274,M274)</f>
        <v>0</v>
      </c>
      <c r="P274" s="206"/>
    </row>
    <row r="275" s="21" customFormat="true" ht="12.75" hidden="false" customHeight="false" outlineLevel="0" collapsed="false">
      <c r="A275" s="85" t="n">
        <f aca="false">A274+1</f>
        <v>245</v>
      </c>
      <c r="B275" s="86" t="n">
        <v>443100</v>
      </c>
      <c r="C275" s="87" t="s">
        <v>276</v>
      </c>
      <c r="D275" s="75"/>
      <c r="E275" s="66"/>
      <c r="F275" s="75"/>
      <c r="G275" s="66"/>
      <c r="H275" s="67"/>
      <c r="I275" s="68"/>
      <c r="J275" s="75"/>
      <c r="K275" s="66"/>
      <c r="L275" s="75"/>
      <c r="M275" s="66"/>
      <c r="N275" s="117" t="n">
        <f aca="false">SUM(H275,J275,L275)</f>
        <v>0</v>
      </c>
      <c r="O275" s="116" t="n">
        <f aca="false">SUM(I275,K275,M275)</f>
        <v>0</v>
      </c>
      <c r="P275" s="206"/>
    </row>
    <row r="276" s="21" customFormat="true" ht="25.5" hidden="false" customHeight="false" outlineLevel="0" collapsed="false">
      <c r="A276" s="82" t="n">
        <f aca="false">A275+1</f>
        <v>246</v>
      </c>
      <c r="B276" s="83" t="n">
        <v>444000</v>
      </c>
      <c r="C276" s="84" t="s">
        <v>277</v>
      </c>
      <c r="D276" s="74" t="n">
        <f aca="false">SUM(D277:D279)</f>
        <v>0</v>
      </c>
      <c r="E276" s="60" t="n">
        <f aca="false">SUM(E277:E279)</f>
        <v>0</v>
      </c>
      <c r="F276" s="74" t="n">
        <f aca="false">SUM(F277:F279)</f>
        <v>0</v>
      </c>
      <c r="G276" s="60" t="n">
        <f aca="false">SUM(G277:G279)</f>
        <v>0</v>
      </c>
      <c r="H276" s="59" t="n">
        <f aca="false">SUM(H277:H279)</f>
        <v>0</v>
      </c>
      <c r="I276" s="60" t="n">
        <f aca="false">SUM(I277:I279)</f>
        <v>0</v>
      </c>
      <c r="J276" s="74" t="n">
        <f aca="false">SUM(J277:J279)</f>
        <v>0</v>
      </c>
      <c r="K276" s="60" t="n">
        <f aca="false">SUM(K277:K279)</f>
        <v>0</v>
      </c>
      <c r="L276" s="74" t="n">
        <f aca="false">SUM(L277:L279)</f>
        <v>0</v>
      </c>
      <c r="M276" s="60" t="n">
        <f aca="false">SUM(M277:M279)</f>
        <v>0</v>
      </c>
      <c r="N276" s="74" t="n">
        <f aca="false">SUM(H276,J276,L276)</f>
        <v>0</v>
      </c>
      <c r="O276" s="60" t="n">
        <f aca="false">SUM(I276,K276,M276)</f>
        <v>0</v>
      </c>
      <c r="P276" s="206"/>
    </row>
    <row r="277" s="21" customFormat="true" ht="12.75" hidden="false" customHeight="false" outlineLevel="0" collapsed="false">
      <c r="A277" s="85" t="n">
        <f aca="false">A276+1</f>
        <v>247</v>
      </c>
      <c r="B277" s="86" t="n">
        <v>444100</v>
      </c>
      <c r="C277" s="87" t="s">
        <v>278</v>
      </c>
      <c r="D277" s="75"/>
      <c r="E277" s="66"/>
      <c r="F277" s="75"/>
      <c r="G277" s="66"/>
      <c r="H277" s="67"/>
      <c r="I277" s="68"/>
      <c r="J277" s="75"/>
      <c r="K277" s="66"/>
      <c r="L277" s="75"/>
      <c r="M277" s="66"/>
      <c r="N277" s="117" t="n">
        <f aca="false">SUM(H277,J277,L277)</f>
        <v>0</v>
      </c>
      <c r="O277" s="116" t="n">
        <f aca="false">SUM(I277,K277,M277)</f>
        <v>0</v>
      </c>
      <c r="P277" s="206"/>
    </row>
    <row r="278" s="21" customFormat="true" ht="12.75" hidden="false" customHeight="false" outlineLevel="0" collapsed="false">
      <c r="A278" s="85" t="n">
        <f aca="false">A277+1</f>
        <v>248</v>
      </c>
      <c r="B278" s="86" t="n">
        <v>444200</v>
      </c>
      <c r="C278" s="87" t="s">
        <v>279</v>
      </c>
      <c r="D278" s="75"/>
      <c r="E278" s="66"/>
      <c r="F278" s="75"/>
      <c r="G278" s="66"/>
      <c r="H278" s="67"/>
      <c r="I278" s="68"/>
      <c r="J278" s="75"/>
      <c r="K278" s="66"/>
      <c r="L278" s="75"/>
      <c r="M278" s="66"/>
      <c r="N278" s="117" t="n">
        <f aca="false">SUM(H278,J278,L278)</f>
        <v>0</v>
      </c>
      <c r="O278" s="116" t="n">
        <f aca="false">SUM(I278,K278,M278)</f>
        <v>0</v>
      </c>
      <c r="P278" s="206"/>
    </row>
    <row r="279" s="21" customFormat="true" ht="25.5" hidden="false" customHeight="false" outlineLevel="0" collapsed="false">
      <c r="A279" s="85" t="n">
        <f aca="false">A278+1</f>
        <v>249</v>
      </c>
      <c r="B279" s="86" t="n">
        <v>444300</v>
      </c>
      <c r="C279" s="87" t="s">
        <v>280</v>
      </c>
      <c r="D279" s="75"/>
      <c r="E279" s="66"/>
      <c r="F279" s="75"/>
      <c r="G279" s="66"/>
      <c r="H279" s="67"/>
      <c r="I279" s="68"/>
      <c r="J279" s="75"/>
      <c r="K279" s="66"/>
      <c r="L279" s="75"/>
      <c r="M279" s="66"/>
      <c r="N279" s="117" t="n">
        <f aca="false">SUM(H279,J279,L279)</f>
        <v>0</v>
      </c>
      <c r="O279" s="116" t="n">
        <f aca="false">SUM(I279,K279,M279)</f>
        <v>0</v>
      </c>
      <c r="P279" s="206"/>
    </row>
    <row r="280" s="21" customFormat="true" ht="12.75" hidden="false" customHeight="false" outlineLevel="0" collapsed="false">
      <c r="A280" s="82" t="n">
        <f aca="false">A279+1</f>
        <v>250</v>
      </c>
      <c r="B280" s="83" t="n">
        <v>450000</v>
      </c>
      <c r="C280" s="84" t="s">
        <v>281</v>
      </c>
      <c r="D280" s="74" t="n">
        <f aca="false">D281+D284+D287+D290</f>
        <v>0</v>
      </c>
      <c r="E280" s="60" t="n">
        <f aca="false">E281+E284+E287+E290</f>
        <v>0</v>
      </c>
      <c r="F280" s="74" t="n">
        <f aca="false">F281+F284+F287+F290</f>
        <v>0</v>
      </c>
      <c r="G280" s="60" t="n">
        <f aca="false">G281+G284+G287+G290</f>
        <v>0</v>
      </c>
      <c r="H280" s="59" t="n">
        <f aca="false">H281+H284+H287+H290</f>
        <v>0</v>
      </c>
      <c r="I280" s="60" t="n">
        <f aca="false">I281+I284+I287+I290</f>
        <v>0</v>
      </c>
      <c r="J280" s="74" t="n">
        <f aca="false">J281+J284+J287+J290</f>
        <v>0</v>
      </c>
      <c r="K280" s="60" t="n">
        <f aca="false">K281+K284+K287+K290</f>
        <v>0</v>
      </c>
      <c r="L280" s="74" t="n">
        <f aca="false">L281+L284+L287+L290</f>
        <v>0</v>
      </c>
      <c r="M280" s="60" t="n">
        <f aca="false">M281+M284+M287+M290</f>
        <v>0</v>
      </c>
      <c r="N280" s="74" t="n">
        <f aca="false">SUM(H280,J280,L280)</f>
        <v>0</v>
      </c>
      <c r="O280" s="60" t="n">
        <f aca="false">SUM(I280,K280,M280)</f>
        <v>0</v>
      </c>
      <c r="P280" s="206"/>
    </row>
    <row r="281" s="21" customFormat="true" ht="38.25" hidden="false" customHeight="false" outlineLevel="0" collapsed="false">
      <c r="A281" s="82" t="n">
        <f aca="false">A280+1</f>
        <v>251</v>
      </c>
      <c r="B281" s="83" t="n">
        <v>451000</v>
      </c>
      <c r="C281" s="84" t="s">
        <v>282</v>
      </c>
      <c r="D281" s="74" t="n">
        <f aca="false">SUM(D282:D283)</f>
        <v>0</v>
      </c>
      <c r="E281" s="60" t="n">
        <f aca="false">SUM(E282:E283)</f>
        <v>0</v>
      </c>
      <c r="F281" s="74" t="n">
        <f aca="false">SUM(F282:F283)</f>
        <v>0</v>
      </c>
      <c r="G281" s="60" t="n">
        <f aca="false">SUM(G282:G283)</f>
        <v>0</v>
      </c>
      <c r="H281" s="59" t="n">
        <f aca="false">SUM(H282:H283)</f>
        <v>0</v>
      </c>
      <c r="I281" s="60" t="n">
        <f aca="false">SUM(I282:I283)</f>
        <v>0</v>
      </c>
      <c r="J281" s="74" t="n">
        <f aca="false">SUM(J282:J283)</f>
        <v>0</v>
      </c>
      <c r="K281" s="60" t="n">
        <f aca="false">SUM(K282:K283)</f>
        <v>0</v>
      </c>
      <c r="L281" s="74" t="n">
        <f aca="false">SUM(L282:L283)</f>
        <v>0</v>
      </c>
      <c r="M281" s="60" t="n">
        <f aca="false">SUM(M282:M283)</f>
        <v>0</v>
      </c>
      <c r="N281" s="74" t="n">
        <f aca="false">SUM(H281,J281,L281)</f>
        <v>0</v>
      </c>
      <c r="O281" s="60" t="n">
        <f aca="false">SUM(I281,K281,M281)</f>
        <v>0</v>
      </c>
      <c r="P281" s="206"/>
    </row>
    <row r="282" s="21" customFormat="true" ht="38.25" hidden="false" customHeight="false" outlineLevel="0" collapsed="false">
      <c r="A282" s="85" t="n">
        <f aca="false">A281+1</f>
        <v>252</v>
      </c>
      <c r="B282" s="86" t="n">
        <v>451100</v>
      </c>
      <c r="C282" s="87" t="s">
        <v>283</v>
      </c>
      <c r="D282" s="75"/>
      <c r="E282" s="66"/>
      <c r="F282" s="75"/>
      <c r="G282" s="66"/>
      <c r="H282" s="67"/>
      <c r="I282" s="68"/>
      <c r="J282" s="75"/>
      <c r="K282" s="66"/>
      <c r="L282" s="75"/>
      <c r="M282" s="66"/>
      <c r="N282" s="117" t="n">
        <f aca="false">SUM(H282,J282,L282)</f>
        <v>0</v>
      </c>
      <c r="O282" s="116" t="n">
        <f aca="false">SUM(I282,K282,M282)</f>
        <v>0</v>
      </c>
      <c r="P282" s="206"/>
    </row>
    <row r="283" s="21" customFormat="true" ht="38.25" hidden="false" customHeight="false" outlineLevel="0" collapsed="false">
      <c r="A283" s="85" t="n">
        <f aca="false">A282+1</f>
        <v>253</v>
      </c>
      <c r="B283" s="86" t="n">
        <v>451200</v>
      </c>
      <c r="C283" s="87" t="s">
        <v>284</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2" t="n">
        <f aca="false">A283+1</f>
        <v>254</v>
      </c>
      <c r="B284" s="83" t="n">
        <v>452000</v>
      </c>
      <c r="C284" s="84" t="s">
        <v>285</v>
      </c>
      <c r="D284" s="74" t="n">
        <f aca="false">SUM(D285:D286)</f>
        <v>0</v>
      </c>
      <c r="E284" s="60" t="n">
        <f aca="false">SUM(E285:E286)</f>
        <v>0</v>
      </c>
      <c r="F284" s="74" t="n">
        <f aca="false">SUM(F285:F286)</f>
        <v>0</v>
      </c>
      <c r="G284" s="60" t="n">
        <f aca="false">SUM(G285:G286)</f>
        <v>0</v>
      </c>
      <c r="H284" s="59" t="n">
        <f aca="false">SUM(H285:H286)</f>
        <v>0</v>
      </c>
      <c r="I284" s="60" t="n">
        <f aca="false">SUM(I285:I286)</f>
        <v>0</v>
      </c>
      <c r="J284" s="74" t="n">
        <f aca="false">SUM(J285:J286)</f>
        <v>0</v>
      </c>
      <c r="K284" s="60" t="n">
        <f aca="false">SUM(K285:K286)</f>
        <v>0</v>
      </c>
      <c r="L284" s="74" t="n">
        <f aca="false">SUM(L285:L286)</f>
        <v>0</v>
      </c>
      <c r="M284" s="60" t="n">
        <f aca="false">SUM(M285:M286)</f>
        <v>0</v>
      </c>
      <c r="N284" s="74" t="n">
        <f aca="false">SUM(H284,J284,L284)</f>
        <v>0</v>
      </c>
      <c r="O284" s="60" t="n">
        <f aca="false">SUM(I284,K284,M284)</f>
        <v>0</v>
      </c>
      <c r="P284" s="206"/>
    </row>
    <row r="285" s="21" customFormat="true" ht="25.5" hidden="false" customHeight="false" outlineLevel="0" collapsed="false">
      <c r="A285" s="85" t="n">
        <f aca="false">A284+1</f>
        <v>255</v>
      </c>
      <c r="B285" s="86" t="n">
        <v>452100</v>
      </c>
      <c r="C285" s="87" t="s">
        <v>286</v>
      </c>
      <c r="D285" s="75"/>
      <c r="E285" s="66"/>
      <c r="F285" s="75"/>
      <c r="G285" s="66"/>
      <c r="H285" s="67"/>
      <c r="I285" s="68"/>
      <c r="J285" s="75"/>
      <c r="K285" s="66"/>
      <c r="L285" s="75"/>
      <c r="M285" s="66"/>
      <c r="N285" s="117" t="n">
        <f aca="false">SUM(H285,J285,L285)</f>
        <v>0</v>
      </c>
      <c r="O285" s="116" t="n">
        <f aca="false">SUM(I285,K285,M285)</f>
        <v>0</v>
      </c>
      <c r="P285" s="206"/>
    </row>
    <row r="286" s="21" customFormat="true" ht="25.5" hidden="false" customHeight="false" outlineLevel="0" collapsed="false">
      <c r="A286" s="85" t="n">
        <f aca="false">A285+1</f>
        <v>256</v>
      </c>
      <c r="B286" s="86" t="n">
        <v>452200</v>
      </c>
      <c r="C286" s="87" t="s">
        <v>287</v>
      </c>
      <c r="D286" s="75"/>
      <c r="E286" s="66"/>
      <c r="F286" s="75"/>
      <c r="G286" s="66"/>
      <c r="H286" s="67"/>
      <c r="I286" s="68"/>
      <c r="J286" s="75"/>
      <c r="K286" s="66"/>
      <c r="L286" s="75"/>
      <c r="M286" s="66"/>
      <c r="N286" s="117" t="n">
        <f aca="false">SUM(H286,J286,L286)</f>
        <v>0</v>
      </c>
      <c r="O286" s="116" t="n">
        <f aca="false">SUM(I286,K286,M286)</f>
        <v>0</v>
      </c>
      <c r="P286" s="206"/>
    </row>
    <row r="287" s="21" customFormat="true" ht="38.25" hidden="false" customHeight="false" outlineLevel="0" collapsed="false">
      <c r="A287" s="82" t="n">
        <f aca="false">A286+1</f>
        <v>257</v>
      </c>
      <c r="B287" s="83" t="n">
        <v>453000</v>
      </c>
      <c r="C287" s="84" t="s">
        <v>288</v>
      </c>
      <c r="D287" s="74" t="n">
        <f aca="false">SUM(D288:D289)</f>
        <v>0</v>
      </c>
      <c r="E287" s="60" t="n">
        <f aca="false">SUM(E288:E289)</f>
        <v>0</v>
      </c>
      <c r="F287" s="74" t="n">
        <f aca="false">SUM(F288:F289)</f>
        <v>0</v>
      </c>
      <c r="G287" s="60" t="n">
        <f aca="false">SUM(G288:G289)</f>
        <v>0</v>
      </c>
      <c r="H287" s="59" t="n">
        <f aca="false">SUM(H288:H289)</f>
        <v>0</v>
      </c>
      <c r="I287" s="60" t="n">
        <f aca="false">SUM(I288:I289)</f>
        <v>0</v>
      </c>
      <c r="J287" s="74" t="n">
        <f aca="false">SUM(J288:J289)</f>
        <v>0</v>
      </c>
      <c r="K287" s="60" t="n">
        <f aca="false">SUM(K288:K289)</f>
        <v>0</v>
      </c>
      <c r="L287" s="74" t="n">
        <f aca="false">SUM(L288:L289)</f>
        <v>0</v>
      </c>
      <c r="M287" s="60" t="n">
        <f aca="false">SUM(M288:M289)</f>
        <v>0</v>
      </c>
      <c r="N287" s="74" t="n">
        <f aca="false">SUM(H287,J287,L287)</f>
        <v>0</v>
      </c>
      <c r="O287" s="60" t="n">
        <f aca="false">SUM(I287,K287,M287)</f>
        <v>0</v>
      </c>
      <c r="P287" s="206"/>
    </row>
    <row r="288" s="21" customFormat="true" ht="25.5" hidden="false" customHeight="false" outlineLevel="0" collapsed="false">
      <c r="A288" s="85" t="n">
        <f aca="false">A287+1</f>
        <v>258</v>
      </c>
      <c r="B288" s="86" t="n">
        <v>453100</v>
      </c>
      <c r="C288" s="87" t="s">
        <v>289</v>
      </c>
      <c r="D288" s="75"/>
      <c r="E288" s="66"/>
      <c r="F288" s="75"/>
      <c r="G288" s="66"/>
      <c r="H288" s="67"/>
      <c r="I288" s="68"/>
      <c r="J288" s="75"/>
      <c r="K288" s="66"/>
      <c r="L288" s="75"/>
      <c r="M288" s="66"/>
      <c r="N288" s="117" t="n">
        <f aca="false">SUM(H288,J288,L288)</f>
        <v>0</v>
      </c>
      <c r="O288" s="116" t="n">
        <f aca="false">SUM(I288,K288,M288)</f>
        <v>0</v>
      </c>
      <c r="P288" s="206"/>
    </row>
    <row r="289" s="21" customFormat="true" ht="25.5" hidden="false" customHeight="false" outlineLevel="0" collapsed="false">
      <c r="A289" s="100" t="n">
        <f aca="false">A288+1</f>
        <v>259</v>
      </c>
      <c r="B289" s="101" t="n">
        <v>453200</v>
      </c>
      <c r="C289" s="102" t="s">
        <v>290</v>
      </c>
      <c r="D289" s="75"/>
      <c r="E289" s="66"/>
      <c r="F289" s="75"/>
      <c r="G289" s="66"/>
      <c r="H289" s="67"/>
      <c r="I289" s="68"/>
      <c r="J289" s="75"/>
      <c r="K289" s="66"/>
      <c r="L289" s="75"/>
      <c r="M289" s="66"/>
      <c r="N289" s="69" t="n">
        <f aca="false">SUM(H289,J289,L289)</f>
        <v>0</v>
      </c>
      <c r="O289" s="70" t="n">
        <f aca="false">SUM(I289,K289,M289)</f>
        <v>0</v>
      </c>
      <c r="P289" s="206"/>
    </row>
    <row r="290" s="21" customFormat="true" ht="25.5" hidden="false" customHeight="false" outlineLevel="0" collapsed="false">
      <c r="A290" s="82" t="n">
        <f aca="false">A289+1</f>
        <v>260</v>
      </c>
      <c r="B290" s="83" t="n">
        <v>454000</v>
      </c>
      <c r="C290" s="84" t="s">
        <v>291</v>
      </c>
      <c r="D290" s="74" t="n">
        <f aca="false">SUM(D291:D292)</f>
        <v>0</v>
      </c>
      <c r="E290" s="60" t="n">
        <f aca="false">SUM(E291:E292)</f>
        <v>0</v>
      </c>
      <c r="F290" s="74" t="n">
        <f aca="false">SUM(F291:F292)</f>
        <v>0</v>
      </c>
      <c r="G290" s="60" t="n">
        <f aca="false">SUM(G291:G292)</f>
        <v>0</v>
      </c>
      <c r="H290" s="59" t="n">
        <f aca="false">SUM(H291:H292)</f>
        <v>0</v>
      </c>
      <c r="I290" s="60" t="n">
        <f aca="false">SUM(I291:I292)</f>
        <v>0</v>
      </c>
      <c r="J290" s="74" t="n">
        <f aca="false">SUM(J291:J292)</f>
        <v>0</v>
      </c>
      <c r="K290" s="60" t="n">
        <f aca="false">SUM(K291:K292)</f>
        <v>0</v>
      </c>
      <c r="L290" s="74" t="n">
        <f aca="false">SUM(L291:L292)</f>
        <v>0</v>
      </c>
      <c r="M290" s="60" t="n">
        <f aca="false">SUM(M291:M292)</f>
        <v>0</v>
      </c>
      <c r="N290" s="74" t="n">
        <f aca="false">SUM(H290,J290,L290)</f>
        <v>0</v>
      </c>
      <c r="O290" s="60" t="n">
        <f aca="false">SUM(I290,K290,M290)</f>
        <v>0</v>
      </c>
      <c r="P290" s="206"/>
    </row>
    <row r="291" s="21" customFormat="true" ht="25.5" hidden="false" customHeight="false" outlineLevel="0" collapsed="false">
      <c r="A291" s="85" t="n">
        <f aca="false">A290+1</f>
        <v>261</v>
      </c>
      <c r="B291" s="86" t="n">
        <v>454100</v>
      </c>
      <c r="C291" s="87" t="s">
        <v>292</v>
      </c>
      <c r="D291" s="75"/>
      <c r="E291" s="66"/>
      <c r="F291" s="75"/>
      <c r="G291" s="66"/>
      <c r="H291" s="67"/>
      <c r="I291" s="68"/>
      <c r="J291" s="75"/>
      <c r="K291" s="66"/>
      <c r="L291" s="75"/>
      <c r="M291" s="66"/>
      <c r="N291" s="117" t="n">
        <f aca="false">SUM(H291,J291,L291)</f>
        <v>0</v>
      </c>
      <c r="O291" s="116" t="n">
        <f aca="false">SUM(I291,K291,M291)</f>
        <v>0</v>
      </c>
      <c r="P291" s="206"/>
    </row>
    <row r="292" s="21" customFormat="true" ht="25.5" hidden="false" customHeight="false" outlineLevel="0" collapsed="false">
      <c r="A292" s="85" t="n">
        <f aca="false">A291+1</f>
        <v>262</v>
      </c>
      <c r="B292" s="86" t="n">
        <v>454200</v>
      </c>
      <c r="C292" s="87" t="s">
        <v>293</v>
      </c>
      <c r="D292" s="75"/>
      <c r="E292" s="66"/>
      <c r="F292" s="75"/>
      <c r="G292" s="66"/>
      <c r="H292" s="67"/>
      <c r="I292" s="68"/>
      <c r="J292" s="75"/>
      <c r="K292" s="66"/>
      <c r="L292" s="75"/>
      <c r="M292" s="66"/>
      <c r="N292" s="117" t="n">
        <f aca="false">SUM(H292,J292,L292)</f>
        <v>0</v>
      </c>
      <c r="O292" s="116" t="n">
        <f aca="false">SUM(I292,K292,M292)</f>
        <v>0</v>
      </c>
      <c r="P292" s="206"/>
    </row>
    <row r="293" s="21" customFormat="true" ht="38.25" hidden="false" customHeight="false" outlineLevel="0" collapsed="false">
      <c r="A293" s="82" t="n">
        <f aca="false">A292+1</f>
        <v>263</v>
      </c>
      <c r="B293" s="83" t="n">
        <v>460000</v>
      </c>
      <c r="C293" s="84" t="s">
        <v>294</v>
      </c>
      <c r="D293" s="74" t="n">
        <f aca="false">D294+D297+D300+D303+D306</f>
        <v>0</v>
      </c>
      <c r="E293" s="60" t="n">
        <f aca="false">E294+E297+E300+E303+E306</f>
        <v>0</v>
      </c>
      <c r="F293" s="74" t="n">
        <f aca="false">F294+F297+F300+F303+F306</f>
        <v>0</v>
      </c>
      <c r="G293" s="60" t="n">
        <f aca="false">G294+G297+G300+G303+G306</f>
        <v>0</v>
      </c>
      <c r="H293" s="59" t="n">
        <f aca="false">H294+H297+H300+H303+H306</f>
        <v>0</v>
      </c>
      <c r="I293" s="60" t="n">
        <f aca="false">I294+I297+I300+I303+I306</f>
        <v>0</v>
      </c>
      <c r="J293" s="74" t="n">
        <f aca="false">J294+J297+J300+J303+J306</f>
        <v>0</v>
      </c>
      <c r="K293" s="60" t="n">
        <f aca="false">K294+K297+K300+K303+K306</f>
        <v>0</v>
      </c>
      <c r="L293" s="74" t="n">
        <f aca="false">L294+L297+L300+L303+L306</f>
        <v>0</v>
      </c>
      <c r="M293" s="60" t="n">
        <f aca="false">M294+M297+M300+M303+M306</f>
        <v>0</v>
      </c>
      <c r="N293" s="74" t="n">
        <f aca="false">SUM(H293,J293,L293)</f>
        <v>0</v>
      </c>
      <c r="O293" s="60" t="n">
        <f aca="false">SUM(I293,K293,M293)</f>
        <v>0</v>
      </c>
      <c r="P293" s="206"/>
    </row>
    <row r="294" s="21" customFormat="true" ht="25.5" hidden="false" customHeight="false" outlineLevel="0" collapsed="false">
      <c r="A294" s="82" t="n">
        <f aca="false">A293+1</f>
        <v>264</v>
      </c>
      <c r="B294" s="83" t="n">
        <v>461000</v>
      </c>
      <c r="C294" s="84" t="s">
        <v>295</v>
      </c>
      <c r="D294" s="74" t="n">
        <f aca="false">SUM(D295:D296)</f>
        <v>0</v>
      </c>
      <c r="E294" s="60" t="n">
        <f aca="false">SUM(E295:E296)</f>
        <v>0</v>
      </c>
      <c r="F294" s="74" t="n">
        <f aca="false">SUM(F295:F296)</f>
        <v>0</v>
      </c>
      <c r="G294" s="60" t="n">
        <f aca="false">SUM(G295:G296)</f>
        <v>0</v>
      </c>
      <c r="H294" s="59" t="n">
        <f aca="false">SUM(H295:H296)</f>
        <v>0</v>
      </c>
      <c r="I294" s="60" t="n">
        <f aca="false">SUM(I295:I296)</f>
        <v>0</v>
      </c>
      <c r="J294" s="74" t="n">
        <f aca="false">SUM(J295:J296)</f>
        <v>0</v>
      </c>
      <c r="K294" s="60" t="n">
        <f aca="false">SUM(K295:K296)</f>
        <v>0</v>
      </c>
      <c r="L294" s="74" t="n">
        <f aca="false">SUM(L295:L296)</f>
        <v>0</v>
      </c>
      <c r="M294" s="60" t="n">
        <f aca="false">SUM(M295:M296)</f>
        <v>0</v>
      </c>
      <c r="N294" s="74" t="n">
        <f aca="false">SUM(H294,J294,L294)</f>
        <v>0</v>
      </c>
      <c r="O294" s="60" t="n">
        <f aca="false">SUM(I294,K294,M294)</f>
        <v>0</v>
      </c>
      <c r="P294" s="206"/>
    </row>
    <row r="295" s="21" customFormat="true" ht="12.75" hidden="false" customHeight="false" outlineLevel="0" collapsed="false">
      <c r="A295" s="85" t="n">
        <f aca="false">A294+1</f>
        <v>265</v>
      </c>
      <c r="B295" s="86" t="n">
        <v>461100</v>
      </c>
      <c r="C295" s="87" t="s">
        <v>296</v>
      </c>
      <c r="D295" s="75"/>
      <c r="E295" s="66"/>
      <c r="F295" s="75"/>
      <c r="G295" s="66"/>
      <c r="H295" s="67"/>
      <c r="I295" s="68"/>
      <c r="J295" s="75"/>
      <c r="K295" s="66"/>
      <c r="L295" s="75"/>
      <c r="M295" s="66"/>
      <c r="N295" s="117" t="n">
        <f aca="false">SUM(H295,J295,L295)</f>
        <v>0</v>
      </c>
      <c r="O295" s="116" t="n">
        <f aca="false">SUM(I295,K295,M295)</f>
        <v>0</v>
      </c>
      <c r="P295" s="206"/>
    </row>
    <row r="296" s="21" customFormat="true" ht="25.5" hidden="false" customHeight="false" outlineLevel="0" collapsed="false">
      <c r="A296" s="85" t="n">
        <f aca="false">A295+1</f>
        <v>266</v>
      </c>
      <c r="B296" s="86" t="n">
        <v>461200</v>
      </c>
      <c r="C296" s="87" t="s">
        <v>297</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2" t="n">
        <f aca="false">A296+1</f>
        <v>267</v>
      </c>
      <c r="B297" s="83" t="n">
        <v>462000</v>
      </c>
      <c r="C297" s="84" t="s">
        <v>298</v>
      </c>
      <c r="D297" s="74" t="n">
        <f aca="false">SUM(D298:D299)</f>
        <v>0</v>
      </c>
      <c r="E297" s="60" t="n">
        <f aca="false">SUM(E298:E299)</f>
        <v>0</v>
      </c>
      <c r="F297" s="74" t="n">
        <f aca="false">SUM(F298:F299)</f>
        <v>0</v>
      </c>
      <c r="G297" s="60" t="n">
        <f aca="false">SUM(G298:G299)</f>
        <v>0</v>
      </c>
      <c r="H297" s="59" t="n">
        <f aca="false">SUM(H298:H299)</f>
        <v>0</v>
      </c>
      <c r="I297" s="60" t="n">
        <f aca="false">SUM(I298:I299)</f>
        <v>0</v>
      </c>
      <c r="J297" s="74" t="n">
        <f aca="false">SUM(J298:J299)</f>
        <v>0</v>
      </c>
      <c r="K297" s="60" t="n">
        <f aca="false">SUM(K298:K299)</f>
        <v>0</v>
      </c>
      <c r="L297" s="74" t="n">
        <f aca="false">SUM(L298:L299)</f>
        <v>0</v>
      </c>
      <c r="M297" s="60" t="n">
        <f aca="false">SUM(M298:M299)</f>
        <v>0</v>
      </c>
      <c r="N297" s="74" t="n">
        <f aca="false">SUM(H297,J297,L297)</f>
        <v>0</v>
      </c>
      <c r="O297" s="60" t="n">
        <f aca="false">SUM(I297,K297,M297)</f>
        <v>0</v>
      </c>
      <c r="P297" s="206"/>
    </row>
    <row r="298" s="21" customFormat="true" ht="25.5" hidden="false" customHeight="false" outlineLevel="0" collapsed="false">
      <c r="A298" s="85" t="n">
        <f aca="false">A297+1</f>
        <v>268</v>
      </c>
      <c r="B298" s="86" t="n">
        <v>462100</v>
      </c>
      <c r="C298" s="87" t="s">
        <v>299</v>
      </c>
      <c r="D298" s="75"/>
      <c r="E298" s="66"/>
      <c r="F298" s="75"/>
      <c r="G298" s="66"/>
      <c r="H298" s="67"/>
      <c r="I298" s="68"/>
      <c r="J298" s="75"/>
      <c r="K298" s="66"/>
      <c r="L298" s="75"/>
      <c r="M298" s="66"/>
      <c r="N298" s="117" t="n">
        <f aca="false">SUM(H298,J298,L298)</f>
        <v>0</v>
      </c>
      <c r="O298" s="116" t="n">
        <f aca="false">SUM(I298,K298,M298)</f>
        <v>0</v>
      </c>
      <c r="P298" s="206"/>
    </row>
    <row r="299" s="21" customFormat="true" ht="25.5" hidden="false" customHeight="false" outlineLevel="0" collapsed="false">
      <c r="A299" s="85" t="n">
        <f aca="false">A298+1</f>
        <v>269</v>
      </c>
      <c r="B299" s="86" t="n">
        <v>462200</v>
      </c>
      <c r="C299" s="87" t="s">
        <v>300</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2" t="n">
        <f aca="false">A299+1</f>
        <v>270</v>
      </c>
      <c r="B300" s="83" t="n">
        <v>463000</v>
      </c>
      <c r="C300" s="84" t="s">
        <v>301</v>
      </c>
      <c r="D300" s="74" t="n">
        <f aca="false">SUM(D301:D302)</f>
        <v>0</v>
      </c>
      <c r="E300" s="60" t="n">
        <f aca="false">SUM(E301:E302)</f>
        <v>0</v>
      </c>
      <c r="F300" s="74" t="n">
        <f aca="false">SUM(F301:F302)</f>
        <v>0</v>
      </c>
      <c r="G300" s="60" t="n">
        <f aca="false">SUM(G301:G302)</f>
        <v>0</v>
      </c>
      <c r="H300" s="59" t="n">
        <f aca="false">SUM(H301:H302)</f>
        <v>0</v>
      </c>
      <c r="I300" s="60" t="n">
        <f aca="false">SUM(I301:I302)</f>
        <v>0</v>
      </c>
      <c r="J300" s="74" t="n">
        <f aca="false">SUM(J301:J302)</f>
        <v>0</v>
      </c>
      <c r="K300" s="60" t="n">
        <f aca="false">SUM(K301:K302)</f>
        <v>0</v>
      </c>
      <c r="L300" s="74" t="n">
        <f aca="false">SUM(L301:L302)</f>
        <v>0</v>
      </c>
      <c r="M300" s="60" t="n">
        <f aca="false">SUM(M301:M302)</f>
        <v>0</v>
      </c>
      <c r="N300" s="74" t="n">
        <f aca="false">SUM(H300,J300,L300)</f>
        <v>0</v>
      </c>
      <c r="O300" s="60" t="n">
        <f aca="false">SUM(I300,K300,M300)</f>
        <v>0</v>
      </c>
      <c r="P300" s="206"/>
    </row>
    <row r="301" s="21" customFormat="true" ht="25.5" hidden="false" customHeight="false" outlineLevel="0" collapsed="false">
      <c r="A301" s="85" t="n">
        <f aca="false">A300+1</f>
        <v>271</v>
      </c>
      <c r="B301" s="86" t="n">
        <v>463100</v>
      </c>
      <c r="C301" s="87" t="s">
        <v>302</v>
      </c>
      <c r="D301" s="75"/>
      <c r="E301" s="66"/>
      <c r="F301" s="75"/>
      <c r="G301" s="66"/>
      <c r="H301" s="67"/>
      <c r="I301" s="68"/>
      <c r="J301" s="75"/>
      <c r="K301" s="66"/>
      <c r="L301" s="75"/>
      <c r="M301" s="66"/>
      <c r="N301" s="117" t="n">
        <f aca="false">SUM(H301,J301,L301)</f>
        <v>0</v>
      </c>
      <c r="O301" s="116" t="n">
        <f aca="false">SUM(I301,K301,M301)</f>
        <v>0</v>
      </c>
      <c r="P301" s="206"/>
    </row>
    <row r="302" s="21" customFormat="true" ht="25.5" hidden="false" customHeight="false" outlineLevel="0" collapsed="false">
      <c r="A302" s="85" t="n">
        <f aca="false">A301+1</f>
        <v>272</v>
      </c>
      <c r="B302" s="86" t="n">
        <v>463200</v>
      </c>
      <c r="C302" s="87" t="s">
        <v>303</v>
      </c>
      <c r="D302" s="75"/>
      <c r="E302" s="66"/>
      <c r="F302" s="75"/>
      <c r="G302" s="66"/>
      <c r="H302" s="67"/>
      <c r="I302" s="68"/>
      <c r="J302" s="75"/>
      <c r="K302" s="66"/>
      <c r="L302" s="75"/>
      <c r="M302" s="66"/>
      <c r="N302" s="117" t="n">
        <f aca="false">SUM(H302,J302,L302)</f>
        <v>0</v>
      </c>
      <c r="O302" s="116" t="n">
        <f aca="false">SUM(I302,K302,M302)</f>
        <v>0</v>
      </c>
      <c r="P302" s="206"/>
    </row>
    <row r="303" s="21" customFormat="true" ht="38.25" hidden="false" customHeight="false" outlineLevel="0" collapsed="false">
      <c r="A303" s="82" t="n">
        <f aca="false">A302+1</f>
        <v>273</v>
      </c>
      <c r="B303" s="83" t="n">
        <v>464000</v>
      </c>
      <c r="C303" s="84" t="s">
        <v>304</v>
      </c>
      <c r="D303" s="74" t="n">
        <f aca="false">SUM(D304:D305)</f>
        <v>0</v>
      </c>
      <c r="E303" s="60" t="n">
        <f aca="false">SUM(E304:E305)</f>
        <v>0</v>
      </c>
      <c r="F303" s="74" t="n">
        <f aca="false">SUM(F304:F305)</f>
        <v>0</v>
      </c>
      <c r="G303" s="60" t="n">
        <f aca="false">SUM(G304:G305)</f>
        <v>0</v>
      </c>
      <c r="H303" s="59" t="n">
        <f aca="false">SUM(H304:H305)</f>
        <v>0</v>
      </c>
      <c r="I303" s="60" t="n">
        <f aca="false">SUM(I304:I305)</f>
        <v>0</v>
      </c>
      <c r="J303" s="74" t="n">
        <f aca="false">SUM(J304:J305)</f>
        <v>0</v>
      </c>
      <c r="K303" s="60" t="n">
        <f aca="false">SUM(K304:K305)</f>
        <v>0</v>
      </c>
      <c r="L303" s="74" t="n">
        <f aca="false">SUM(L304:L305)</f>
        <v>0</v>
      </c>
      <c r="M303" s="60" t="n">
        <f aca="false">SUM(M304:M305)</f>
        <v>0</v>
      </c>
      <c r="N303" s="74" t="n">
        <f aca="false">SUM(H303,J303,L303)</f>
        <v>0</v>
      </c>
      <c r="O303" s="60" t="n">
        <f aca="false">SUM(I303,K303,M303)</f>
        <v>0</v>
      </c>
      <c r="P303" s="206"/>
    </row>
    <row r="304" s="21" customFormat="true" ht="25.5" hidden="false" customHeight="false" outlineLevel="0" collapsed="false">
      <c r="A304" s="85" t="n">
        <f aca="false">A303+1</f>
        <v>274</v>
      </c>
      <c r="B304" s="86" t="n">
        <v>464100</v>
      </c>
      <c r="C304" s="87" t="s">
        <v>305</v>
      </c>
      <c r="D304" s="75"/>
      <c r="E304" s="66"/>
      <c r="F304" s="75"/>
      <c r="G304" s="66"/>
      <c r="H304" s="67"/>
      <c r="I304" s="68"/>
      <c r="J304" s="75"/>
      <c r="K304" s="66"/>
      <c r="L304" s="75"/>
      <c r="M304" s="66"/>
      <c r="N304" s="117" t="n">
        <f aca="false">SUM(H304,J304,L304)</f>
        <v>0</v>
      </c>
      <c r="O304" s="116" t="n">
        <f aca="false">SUM(I304,K304,M304)</f>
        <v>0</v>
      </c>
      <c r="P304" s="206"/>
    </row>
    <row r="305" s="21" customFormat="true" ht="38.25" hidden="false" customHeight="false" outlineLevel="0" collapsed="false">
      <c r="A305" s="85" t="n">
        <f aca="false">A304+1</f>
        <v>275</v>
      </c>
      <c r="B305" s="86" t="n">
        <v>464200</v>
      </c>
      <c r="C305" s="87" t="s">
        <v>306</v>
      </c>
      <c r="D305" s="75"/>
      <c r="E305" s="66"/>
      <c r="F305" s="75"/>
      <c r="G305" s="66"/>
      <c r="H305" s="67"/>
      <c r="I305" s="68"/>
      <c r="J305" s="75"/>
      <c r="K305" s="66"/>
      <c r="L305" s="75"/>
      <c r="M305" s="66"/>
      <c r="N305" s="117" t="n">
        <f aca="false">SUM(H305,J305,L305)</f>
        <v>0</v>
      </c>
      <c r="O305" s="116" t="n">
        <f aca="false">SUM(I305,K305,M305)</f>
        <v>0</v>
      </c>
      <c r="P305" s="206"/>
    </row>
    <row r="306" s="21" customFormat="true" ht="25.5" hidden="false" customHeight="false" outlineLevel="0" collapsed="false">
      <c r="A306" s="82" t="n">
        <f aca="false">A305+1</f>
        <v>276</v>
      </c>
      <c r="B306" s="83" t="n">
        <v>465000</v>
      </c>
      <c r="C306" s="84" t="s">
        <v>307</v>
      </c>
      <c r="D306" s="74" t="n">
        <f aca="false">SUM(D307:D308)</f>
        <v>0</v>
      </c>
      <c r="E306" s="60" t="n">
        <f aca="false">SUM(E307:E308)</f>
        <v>0</v>
      </c>
      <c r="F306" s="74" t="n">
        <f aca="false">SUM(F307:F308)</f>
        <v>0</v>
      </c>
      <c r="G306" s="60" t="n">
        <f aca="false">SUM(G307:G308)</f>
        <v>0</v>
      </c>
      <c r="H306" s="59" t="n">
        <f aca="false">SUM(H307:H308)</f>
        <v>0</v>
      </c>
      <c r="I306" s="60" t="n">
        <f aca="false">SUM(I307:I308)</f>
        <v>0</v>
      </c>
      <c r="J306" s="74" t="n">
        <f aca="false">SUM(J307:J308)</f>
        <v>0</v>
      </c>
      <c r="K306" s="60" t="n">
        <f aca="false">SUM(K307:K308)</f>
        <v>0</v>
      </c>
      <c r="L306" s="74" t="n">
        <f aca="false">SUM(L307:L308)</f>
        <v>0</v>
      </c>
      <c r="M306" s="60" t="n">
        <f aca="false">SUM(M307:M308)</f>
        <v>0</v>
      </c>
      <c r="N306" s="74" t="n">
        <f aca="false">SUM(H306,J306,L306)</f>
        <v>0</v>
      </c>
      <c r="O306" s="60" t="n">
        <f aca="false">SUM(I306,K306,M306)</f>
        <v>0</v>
      </c>
      <c r="P306" s="206"/>
    </row>
    <row r="307" s="21" customFormat="true" ht="25.5" hidden="false" customHeight="false" outlineLevel="0" collapsed="false">
      <c r="A307" s="85" t="n">
        <f aca="false">A306+1</f>
        <v>277</v>
      </c>
      <c r="B307" s="86" t="n">
        <v>465100</v>
      </c>
      <c r="C307" s="87" t="s">
        <v>308</v>
      </c>
      <c r="D307" s="75"/>
      <c r="E307" s="66"/>
      <c r="F307" s="75"/>
      <c r="G307" s="66"/>
      <c r="H307" s="67"/>
      <c r="I307" s="68"/>
      <c r="J307" s="75"/>
      <c r="K307" s="66"/>
      <c r="L307" s="75"/>
      <c r="M307" s="66"/>
      <c r="N307" s="117" t="n">
        <f aca="false">SUM(H307,J307,L307)</f>
        <v>0</v>
      </c>
      <c r="O307" s="116" t="n">
        <f aca="false">SUM(I307,K307,M307)</f>
        <v>0</v>
      </c>
      <c r="P307" s="206"/>
    </row>
    <row r="308" s="21" customFormat="true" ht="25.5" hidden="false" customHeight="false" outlineLevel="0" collapsed="false">
      <c r="A308" s="85" t="n">
        <f aca="false">A307+1</f>
        <v>278</v>
      </c>
      <c r="B308" s="86" t="n">
        <v>465200</v>
      </c>
      <c r="C308" s="87" t="s">
        <v>309</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2" t="n">
        <f aca="false">A308+1</f>
        <v>279</v>
      </c>
      <c r="B309" s="83" t="n">
        <v>470000</v>
      </c>
      <c r="C309" s="84" t="s">
        <v>310</v>
      </c>
      <c r="D309" s="74" t="n">
        <f aca="false">D310+D314</f>
        <v>0</v>
      </c>
      <c r="E309" s="60" t="n">
        <f aca="false">E310+E314</f>
        <v>0</v>
      </c>
      <c r="F309" s="74" t="n">
        <f aca="false">F310+F314</f>
        <v>0</v>
      </c>
      <c r="G309" s="60" t="n">
        <f aca="false">G310+G314</f>
        <v>0</v>
      </c>
      <c r="H309" s="59" t="n">
        <f aca="false">H310+H314</f>
        <v>0</v>
      </c>
      <c r="I309" s="60" t="n">
        <f aca="false">I310+I314</f>
        <v>0</v>
      </c>
      <c r="J309" s="74" t="n">
        <f aca="false">J310+J314</f>
        <v>0</v>
      </c>
      <c r="K309" s="60" t="n">
        <f aca="false">K310+K314</f>
        <v>0</v>
      </c>
      <c r="L309" s="74" t="n">
        <f aca="false">L310+L314</f>
        <v>0</v>
      </c>
      <c r="M309" s="60" t="n">
        <f aca="false">M310+M314</f>
        <v>0</v>
      </c>
      <c r="N309" s="74" t="n">
        <f aca="false">SUM(H309,J309,L309)</f>
        <v>0</v>
      </c>
      <c r="O309" s="60" t="n">
        <f aca="false">SUM(I309,K309,M309)</f>
        <v>0</v>
      </c>
      <c r="P309" s="206"/>
    </row>
    <row r="310" s="21" customFormat="true" ht="51" hidden="false" customHeight="false" outlineLevel="0" collapsed="false">
      <c r="A310" s="82" t="n">
        <f aca="false">A309+1</f>
        <v>280</v>
      </c>
      <c r="B310" s="83" t="n">
        <v>471000</v>
      </c>
      <c r="C310" s="84" t="s">
        <v>311</v>
      </c>
      <c r="D310" s="74" t="n">
        <f aca="false">SUM(D311:D313)</f>
        <v>0</v>
      </c>
      <c r="E310" s="60" t="n">
        <f aca="false">SUM(E311:E313)</f>
        <v>0</v>
      </c>
      <c r="F310" s="74" t="n">
        <f aca="false">SUM(F311:F313)</f>
        <v>0</v>
      </c>
      <c r="G310" s="60" t="n">
        <f aca="false">SUM(G311:G313)</f>
        <v>0</v>
      </c>
      <c r="H310" s="59" t="n">
        <f aca="false">SUM(H311:H313)</f>
        <v>0</v>
      </c>
      <c r="I310" s="60" t="n">
        <f aca="false">SUM(I311:I313)</f>
        <v>0</v>
      </c>
      <c r="J310" s="74" t="n">
        <f aca="false">SUM(J311:J313)</f>
        <v>0</v>
      </c>
      <c r="K310" s="60" t="n">
        <f aca="false">SUM(K311:K313)</f>
        <v>0</v>
      </c>
      <c r="L310" s="74" t="n">
        <f aca="false">SUM(L311:L313)</f>
        <v>0</v>
      </c>
      <c r="M310" s="60" t="n">
        <f aca="false">SUM(M311:M313)</f>
        <v>0</v>
      </c>
      <c r="N310" s="74" t="n">
        <f aca="false">SUM(H310,J310,L310)</f>
        <v>0</v>
      </c>
      <c r="O310" s="60" t="n">
        <f aca="false">SUM(I310,K310,M310)</f>
        <v>0</v>
      </c>
      <c r="P310" s="206"/>
    </row>
    <row r="311" s="21" customFormat="true" ht="38.25" hidden="false" customHeight="false" outlineLevel="0" collapsed="false">
      <c r="A311" s="85" t="n">
        <f aca="false">A310+1</f>
        <v>281</v>
      </c>
      <c r="B311" s="86" t="n">
        <v>471100</v>
      </c>
      <c r="C311" s="87" t="s">
        <v>312</v>
      </c>
      <c r="D311" s="75"/>
      <c r="E311" s="66"/>
      <c r="F311" s="75"/>
      <c r="G311" s="66"/>
      <c r="H311" s="67"/>
      <c r="I311" s="68"/>
      <c r="J311" s="75"/>
      <c r="K311" s="66"/>
      <c r="L311" s="75"/>
      <c r="M311" s="66"/>
      <c r="N311" s="117" t="n">
        <f aca="false">SUM(H311,J311,L311)</f>
        <v>0</v>
      </c>
      <c r="O311" s="116" t="n">
        <f aca="false">SUM(I311,K311,M311)</f>
        <v>0</v>
      </c>
      <c r="P311" s="206"/>
    </row>
    <row r="312" s="21" customFormat="true" ht="38.25" hidden="false" customHeight="false" outlineLevel="0" collapsed="false">
      <c r="A312" s="85" t="n">
        <f aca="false">A311+1</f>
        <v>282</v>
      </c>
      <c r="B312" s="86" t="n">
        <v>471200</v>
      </c>
      <c r="C312" s="87" t="s">
        <v>313</v>
      </c>
      <c r="D312" s="75"/>
      <c r="E312" s="66"/>
      <c r="F312" s="75"/>
      <c r="G312" s="66"/>
      <c r="H312" s="67"/>
      <c r="I312" s="68"/>
      <c r="J312" s="75"/>
      <c r="K312" s="66"/>
      <c r="L312" s="75"/>
      <c r="M312" s="66"/>
      <c r="N312" s="117" t="n">
        <f aca="false">SUM(H312,J312,L312)</f>
        <v>0</v>
      </c>
      <c r="O312" s="116" t="n">
        <f aca="false">SUM(I312,K312,M312)</f>
        <v>0</v>
      </c>
      <c r="P312" s="206"/>
    </row>
    <row r="313" s="21" customFormat="true" ht="51" hidden="false" customHeight="false" outlineLevel="0" collapsed="false">
      <c r="A313" s="100" t="n">
        <f aca="false">A312+1</f>
        <v>283</v>
      </c>
      <c r="B313" s="101" t="n">
        <v>471900</v>
      </c>
      <c r="C313" s="102" t="s">
        <v>314</v>
      </c>
      <c r="D313" s="75"/>
      <c r="E313" s="66"/>
      <c r="F313" s="75"/>
      <c r="G313" s="66"/>
      <c r="H313" s="67"/>
      <c r="I313" s="68"/>
      <c r="J313" s="75"/>
      <c r="K313" s="66"/>
      <c r="L313" s="75"/>
      <c r="M313" s="66"/>
      <c r="N313" s="69" t="n">
        <f aca="false">SUM(H313,J313,L313)</f>
        <v>0</v>
      </c>
      <c r="O313" s="70" t="n">
        <f aca="false">SUM(I313,K313,M313)</f>
        <v>0</v>
      </c>
      <c r="P313" s="206"/>
    </row>
    <row r="314" s="21" customFormat="true" ht="25.5" hidden="false" customHeight="false" outlineLevel="0" collapsed="false">
      <c r="A314" s="82" t="n">
        <f aca="false">A313+1</f>
        <v>284</v>
      </c>
      <c r="B314" s="83" t="n">
        <v>472000</v>
      </c>
      <c r="C314" s="84" t="s">
        <v>315</v>
      </c>
      <c r="D314" s="74" t="n">
        <f aca="false">SUM(D315:D323)</f>
        <v>0</v>
      </c>
      <c r="E314" s="60" t="n">
        <f aca="false">SUM(E315:E323)</f>
        <v>0</v>
      </c>
      <c r="F314" s="74" t="n">
        <f aca="false">SUM(F315:F323)</f>
        <v>0</v>
      </c>
      <c r="G314" s="60" t="n">
        <f aca="false">SUM(G315:G323)</f>
        <v>0</v>
      </c>
      <c r="H314" s="59" t="n">
        <f aca="false">SUM(H315:H323)</f>
        <v>0</v>
      </c>
      <c r="I314" s="60" t="n">
        <f aca="false">SUM(I315:I323)</f>
        <v>0</v>
      </c>
      <c r="J314" s="74" t="n">
        <f aca="false">SUM(J315:J323)</f>
        <v>0</v>
      </c>
      <c r="K314" s="60" t="n">
        <f aca="false">SUM(K315:K323)</f>
        <v>0</v>
      </c>
      <c r="L314" s="74" t="n">
        <f aca="false">SUM(L315:L323)</f>
        <v>0</v>
      </c>
      <c r="M314" s="60" t="n">
        <f aca="false">SUM(M315:M323)</f>
        <v>0</v>
      </c>
      <c r="N314" s="74" t="n">
        <f aca="false">SUM(H314,J314,L314)</f>
        <v>0</v>
      </c>
      <c r="O314" s="60" t="n">
        <f aca="false">SUM(I314,K314,M314)</f>
        <v>0</v>
      </c>
      <c r="P314" s="206"/>
    </row>
    <row r="315" s="21" customFormat="true" ht="25.5" hidden="false" customHeight="false" outlineLevel="0" collapsed="false">
      <c r="A315" s="85" t="n">
        <f aca="false">A314+1</f>
        <v>285</v>
      </c>
      <c r="B315" s="86" t="n">
        <v>472100</v>
      </c>
      <c r="C315" s="87" t="s">
        <v>316</v>
      </c>
      <c r="D315" s="75"/>
      <c r="E315" s="66"/>
      <c r="F315" s="75"/>
      <c r="G315" s="66"/>
      <c r="H315" s="67"/>
      <c r="I315" s="68"/>
      <c r="J315" s="75"/>
      <c r="K315" s="66"/>
      <c r="L315" s="75"/>
      <c r="M315" s="66"/>
      <c r="N315" s="117" t="n">
        <f aca="false">SUM(H315,J315,L315)</f>
        <v>0</v>
      </c>
      <c r="O315" s="116" t="n">
        <f aca="false">SUM(I315,K315,M315)</f>
        <v>0</v>
      </c>
      <c r="P315" s="206"/>
    </row>
    <row r="316" s="21" customFormat="true" ht="25.5" hidden="false" customHeight="false" outlineLevel="0" collapsed="false">
      <c r="A316" s="85" t="n">
        <f aca="false">A315+1</f>
        <v>286</v>
      </c>
      <c r="B316" s="86" t="n">
        <v>472200</v>
      </c>
      <c r="C316" s="87" t="s">
        <v>317</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7</v>
      </c>
      <c r="B317" s="86" t="n">
        <v>472300</v>
      </c>
      <c r="C317" s="87" t="s">
        <v>318</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8</v>
      </c>
      <c r="B318" s="86" t="n">
        <v>472400</v>
      </c>
      <c r="C318" s="87" t="s">
        <v>319</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9</v>
      </c>
      <c r="B319" s="86" t="n">
        <v>472500</v>
      </c>
      <c r="C319" s="87" t="s">
        <v>320</v>
      </c>
      <c r="D319" s="75"/>
      <c r="E319" s="66"/>
      <c r="F319" s="75"/>
      <c r="G319" s="66"/>
      <c r="H319" s="67"/>
      <c r="I319" s="68"/>
      <c r="J319" s="75"/>
      <c r="K319" s="66"/>
      <c r="L319" s="75"/>
      <c r="M319" s="66"/>
      <c r="N319" s="117" t="n">
        <f aca="false">SUM(H319,J319,L319)</f>
        <v>0</v>
      </c>
      <c r="O319" s="116" t="n">
        <f aca="false">SUM(I319,K319,M319)</f>
        <v>0</v>
      </c>
      <c r="P319" s="206"/>
    </row>
    <row r="320" s="21" customFormat="true" ht="12.75" hidden="false" customHeight="false" outlineLevel="0" collapsed="false">
      <c r="A320" s="85" t="n">
        <f aca="false">A319+1</f>
        <v>290</v>
      </c>
      <c r="B320" s="86" t="n">
        <v>472600</v>
      </c>
      <c r="C320" s="87" t="s">
        <v>321</v>
      </c>
      <c r="D320" s="75"/>
      <c r="E320" s="66"/>
      <c r="F320" s="75"/>
      <c r="G320" s="66"/>
      <c r="H320" s="67"/>
      <c r="I320" s="68"/>
      <c r="J320" s="75"/>
      <c r="K320" s="66"/>
      <c r="L320" s="75"/>
      <c r="M320" s="66"/>
      <c r="N320" s="117" t="n">
        <f aca="false">SUM(H320,J320,L320)</f>
        <v>0</v>
      </c>
      <c r="O320" s="116" t="n">
        <f aca="false">SUM(I320,K320,M320)</f>
        <v>0</v>
      </c>
      <c r="P320" s="206"/>
    </row>
    <row r="321" s="21" customFormat="true" ht="25.5" hidden="false" customHeight="false" outlineLevel="0" collapsed="false">
      <c r="A321" s="85" t="n">
        <f aca="false">A320+1</f>
        <v>291</v>
      </c>
      <c r="B321" s="86" t="n">
        <v>472700</v>
      </c>
      <c r="C321" s="87" t="s">
        <v>322</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2</v>
      </c>
      <c r="B322" s="86" t="n">
        <v>472800</v>
      </c>
      <c r="C322" s="87" t="s">
        <v>323</v>
      </c>
      <c r="D322" s="75"/>
      <c r="E322" s="66"/>
      <c r="F322" s="75"/>
      <c r="G322" s="66"/>
      <c r="H322" s="67"/>
      <c r="I322" s="68"/>
      <c r="J322" s="75"/>
      <c r="K322" s="66"/>
      <c r="L322" s="75"/>
      <c r="M322" s="66"/>
      <c r="N322" s="117" t="n">
        <f aca="false">SUM(H322,J322,L322)</f>
        <v>0</v>
      </c>
      <c r="O322" s="116" t="n">
        <f aca="false">SUM(I322,K322,M322)</f>
        <v>0</v>
      </c>
      <c r="P322" s="206"/>
    </row>
    <row r="323" s="21" customFormat="true" ht="12.75" hidden="false" customHeight="false" outlineLevel="0" collapsed="false">
      <c r="A323" s="85" t="n">
        <f aca="false">A322+1</f>
        <v>293</v>
      </c>
      <c r="B323" s="86" t="n">
        <v>472900</v>
      </c>
      <c r="C323" s="87" t="s">
        <v>324</v>
      </c>
      <c r="D323" s="75"/>
      <c r="E323" s="66"/>
      <c r="F323" s="75"/>
      <c r="G323" s="66"/>
      <c r="H323" s="67"/>
      <c r="I323" s="68"/>
      <c r="J323" s="75"/>
      <c r="K323" s="66"/>
      <c r="L323" s="75"/>
      <c r="M323" s="66"/>
      <c r="N323" s="117" t="n">
        <f aca="false">SUM(H323,J323,L323)</f>
        <v>0</v>
      </c>
      <c r="O323" s="116" t="n">
        <f aca="false">SUM(I323,K323,M323)</f>
        <v>0</v>
      </c>
      <c r="P323" s="206"/>
    </row>
    <row r="324" s="21" customFormat="true" ht="25.5" hidden="false" customHeight="false" outlineLevel="0" collapsed="false">
      <c r="A324" s="82" t="n">
        <f aca="false">A323+1</f>
        <v>294</v>
      </c>
      <c r="B324" s="83" t="n">
        <v>480000</v>
      </c>
      <c r="C324" s="84" t="s">
        <v>325</v>
      </c>
      <c r="D324" s="74" t="n">
        <f aca="false">D325+D328+D332+D334+D337+D339</f>
        <v>0</v>
      </c>
      <c r="E324" s="60" t="n">
        <f aca="false">E325+E328+E332+E334+E337+E339</f>
        <v>0</v>
      </c>
      <c r="F324" s="74" t="n">
        <f aca="false">F325+F328+F332+F334+F337+F339</f>
        <v>0</v>
      </c>
      <c r="G324" s="60" t="n">
        <f aca="false">G325+G328+G332+G334+G337+G339</f>
        <v>0</v>
      </c>
      <c r="H324" s="59" t="n">
        <f aca="false">H325+H328+H332+H334+H337+H339</f>
        <v>0</v>
      </c>
      <c r="I324" s="60" t="n">
        <f aca="false">I325+I328+I332+I334+I337+I339</f>
        <v>0</v>
      </c>
      <c r="J324" s="74" t="n">
        <f aca="false">J325+J328+J332+J334+J337+J339</f>
        <v>0</v>
      </c>
      <c r="K324" s="60" t="n">
        <f aca="false">K325+K328+K332+K334+K337+K339</f>
        <v>0</v>
      </c>
      <c r="L324" s="74" t="n">
        <f aca="false">L325+L328+L332+L334+L337+L339</f>
        <v>0</v>
      </c>
      <c r="M324" s="60" t="n">
        <f aca="false">M325+M328+M332+M334+M337+M339</f>
        <v>0</v>
      </c>
      <c r="N324" s="74" t="n">
        <f aca="false">SUM(H324,J324,L324)</f>
        <v>0</v>
      </c>
      <c r="O324" s="60" t="n">
        <f aca="false">SUM(I324,K324,M324)</f>
        <v>0</v>
      </c>
    </row>
    <row r="325" s="21" customFormat="true" ht="25.5" hidden="false" customHeight="false" outlineLevel="0" collapsed="false">
      <c r="A325" s="82" t="n">
        <f aca="false">A324+1</f>
        <v>295</v>
      </c>
      <c r="B325" s="83" t="n">
        <v>481000</v>
      </c>
      <c r="C325" s="84" t="s">
        <v>326</v>
      </c>
      <c r="D325" s="74" t="n">
        <f aca="false">SUM(D326:D327)</f>
        <v>0</v>
      </c>
      <c r="E325" s="60" t="n">
        <f aca="false">SUM(E326:E327)</f>
        <v>0</v>
      </c>
      <c r="F325" s="74" t="n">
        <f aca="false">SUM(F326:F327)</f>
        <v>0</v>
      </c>
      <c r="G325" s="60" t="n">
        <f aca="false">SUM(G326:G327)</f>
        <v>0</v>
      </c>
      <c r="H325" s="59" t="n">
        <f aca="false">SUM(H326:H327)</f>
        <v>0</v>
      </c>
      <c r="I325" s="60" t="n">
        <f aca="false">SUM(I326:I327)</f>
        <v>0</v>
      </c>
      <c r="J325" s="74" t="n">
        <f aca="false">SUM(J326:J327)</f>
        <v>0</v>
      </c>
      <c r="K325" s="60" t="n">
        <f aca="false">SUM(K326:K327)</f>
        <v>0</v>
      </c>
      <c r="L325" s="74" t="n">
        <f aca="false">SUM(L326:L327)</f>
        <v>0</v>
      </c>
      <c r="M325" s="60" t="n">
        <f aca="false">SUM(M326:M327)</f>
        <v>0</v>
      </c>
      <c r="N325" s="74" t="n">
        <f aca="false">SUM(H325,J325,L325)</f>
        <v>0</v>
      </c>
      <c r="O325" s="60" t="n">
        <f aca="false">SUM(I325,K325,M325)</f>
        <v>0</v>
      </c>
      <c r="P325" s="212"/>
    </row>
    <row r="326" s="21" customFormat="true" ht="38.25" hidden="false" customHeight="false" outlineLevel="0" collapsed="false">
      <c r="A326" s="85" t="n">
        <f aca="false">A325+1</f>
        <v>296</v>
      </c>
      <c r="B326" s="86" t="n">
        <v>481100</v>
      </c>
      <c r="C326" s="87" t="s">
        <v>327</v>
      </c>
      <c r="D326" s="75"/>
      <c r="E326" s="66"/>
      <c r="F326" s="75"/>
      <c r="G326" s="66"/>
      <c r="H326" s="67"/>
      <c r="I326" s="68"/>
      <c r="J326" s="75"/>
      <c r="K326" s="66"/>
      <c r="L326" s="75"/>
      <c r="M326" s="66"/>
      <c r="N326" s="117" t="n">
        <f aca="false">SUM(H326,J326,L326)</f>
        <v>0</v>
      </c>
      <c r="O326" s="116" t="n">
        <f aca="false">SUM(I326,K326,M326)</f>
        <v>0</v>
      </c>
    </row>
    <row r="327" s="21" customFormat="true" ht="25.5" hidden="false" customHeight="false" outlineLevel="0" collapsed="false">
      <c r="A327" s="85" t="n">
        <f aca="false">A326+1</f>
        <v>297</v>
      </c>
      <c r="B327" s="86" t="n">
        <v>481900</v>
      </c>
      <c r="C327" s="87" t="s">
        <v>328</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2" t="n">
        <f aca="false">A327+1</f>
        <v>298</v>
      </c>
      <c r="B328" s="83" t="n">
        <v>482000</v>
      </c>
      <c r="C328" s="84" t="s">
        <v>329</v>
      </c>
      <c r="D328" s="74" t="n">
        <f aca="false">SUM(D329:D331)</f>
        <v>0</v>
      </c>
      <c r="E328" s="60" t="n">
        <f aca="false">SUM(E329:E331)</f>
        <v>0</v>
      </c>
      <c r="F328" s="74" t="n">
        <f aca="false">SUM(F329:F331)</f>
        <v>0</v>
      </c>
      <c r="G328" s="60" t="n">
        <f aca="false">SUM(G329:G331)</f>
        <v>0</v>
      </c>
      <c r="H328" s="59" t="n">
        <f aca="false">SUM(H329:H331)</f>
        <v>0</v>
      </c>
      <c r="I328" s="60" t="n">
        <f aca="false">SUM(I329:I331)</f>
        <v>0</v>
      </c>
      <c r="J328" s="74" t="n">
        <f aca="false">SUM(J329:J331)</f>
        <v>0</v>
      </c>
      <c r="K328" s="60" t="n">
        <f aca="false">SUM(K329:K331)</f>
        <v>0</v>
      </c>
      <c r="L328" s="74" t="n">
        <f aca="false">SUM(L329:L331)</f>
        <v>0</v>
      </c>
      <c r="M328" s="60" t="n">
        <f aca="false">SUM(M329:M331)</f>
        <v>0</v>
      </c>
      <c r="N328" s="74" t="n">
        <f aca="false">SUM(H328,J328,L328)</f>
        <v>0</v>
      </c>
      <c r="O328" s="60" t="n">
        <f aca="false">SUM(I328,K328,M328)</f>
        <v>0</v>
      </c>
    </row>
    <row r="329" s="21" customFormat="true" ht="12.75" hidden="false" customHeight="false" outlineLevel="0" collapsed="false">
      <c r="A329" s="85" t="n">
        <f aca="false">A328+1</f>
        <v>299</v>
      </c>
      <c r="B329" s="86" t="n">
        <v>482100</v>
      </c>
      <c r="C329" s="87" t="s">
        <v>330</v>
      </c>
      <c r="D329" s="75"/>
      <c r="E329" s="66"/>
      <c r="F329" s="75"/>
      <c r="G329" s="66"/>
      <c r="H329" s="67"/>
      <c r="I329" s="68"/>
      <c r="J329" s="75"/>
      <c r="K329" s="66"/>
      <c r="L329" s="75"/>
      <c r="M329" s="66"/>
      <c r="N329" s="117" t="n">
        <f aca="false">SUM(H329,J329,L329)</f>
        <v>0</v>
      </c>
      <c r="O329" s="116" t="n">
        <f aca="false">SUM(I329,K329,M329)</f>
        <v>0</v>
      </c>
    </row>
    <row r="330" s="21" customFormat="true" ht="12.75" hidden="false" customHeight="false" outlineLevel="0" collapsed="false">
      <c r="A330" s="85" t="n">
        <f aca="false">A329+1</f>
        <v>300</v>
      </c>
      <c r="B330" s="86" t="n">
        <v>482200</v>
      </c>
      <c r="C330" s="87" t="s">
        <v>331</v>
      </c>
      <c r="D330" s="75"/>
      <c r="E330" s="66"/>
      <c r="F330" s="75"/>
      <c r="G330" s="66"/>
      <c r="H330" s="67"/>
      <c r="I330" s="68"/>
      <c r="J330" s="75"/>
      <c r="K330" s="66"/>
      <c r="L330" s="75"/>
      <c r="M330" s="66"/>
      <c r="N330" s="117" t="n">
        <f aca="false">SUM(H330,J330,L330)</f>
        <v>0</v>
      </c>
      <c r="O330" s="116" t="n">
        <f aca="false">SUM(I330,K330,M330)</f>
        <v>0</v>
      </c>
    </row>
    <row r="331" s="21" customFormat="true" ht="15" hidden="false" customHeight="false" outlineLevel="0" collapsed="false">
      <c r="A331" s="85" t="n">
        <f aca="false">A330+1</f>
        <v>301</v>
      </c>
      <c r="B331" s="86" t="n">
        <v>482300</v>
      </c>
      <c r="C331" s="87" t="s">
        <v>332</v>
      </c>
      <c r="D331" s="75"/>
      <c r="E331" s="66"/>
      <c r="F331" s="75"/>
      <c r="G331" s="66"/>
      <c r="H331" s="67"/>
      <c r="I331" s="68"/>
      <c r="J331" s="75"/>
      <c r="K331" s="66"/>
      <c r="L331" s="75"/>
      <c r="M331" s="66"/>
      <c r="N331" s="117" t="n">
        <f aca="false">SUM(H331,J331,L331)</f>
        <v>0</v>
      </c>
      <c r="O331" s="116" t="n">
        <f aca="false">SUM(I331,K331,M331)</f>
        <v>0</v>
      </c>
      <c r="P331" s="37"/>
    </row>
    <row r="332" s="21" customFormat="true" ht="25.5" hidden="false" customHeight="false" outlineLevel="0" collapsed="false">
      <c r="A332" s="82" t="n">
        <f aca="false">A331+1</f>
        <v>302</v>
      </c>
      <c r="B332" s="83" t="n">
        <v>483000</v>
      </c>
      <c r="C332" s="84" t="s">
        <v>333</v>
      </c>
      <c r="D332" s="74" t="n">
        <f aca="false">D333</f>
        <v>0</v>
      </c>
      <c r="E332" s="60" t="n">
        <f aca="false">E333</f>
        <v>0</v>
      </c>
      <c r="F332" s="74" t="n">
        <f aca="false">F333</f>
        <v>0</v>
      </c>
      <c r="G332" s="60" t="n">
        <f aca="false">G333</f>
        <v>0</v>
      </c>
      <c r="H332" s="59" t="n">
        <f aca="false">H333</f>
        <v>0</v>
      </c>
      <c r="I332" s="60" t="n">
        <f aca="false">I333</f>
        <v>0</v>
      </c>
      <c r="J332" s="74" t="n">
        <f aca="false">J333</f>
        <v>0</v>
      </c>
      <c r="K332" s="60" t="n">
        <f aca="false">K333</f>
        <v>0</v>
      </c>
      <c r="L332" s="74" t="n">
        <f aca="false">L333</f>
        <v>0</v>
      </c>
      <c r="M332" s="60" t="n">
        <f aca="false">M333</f>
        <v>0</v>
      </c>
      <c r="N332" s="74" t="n">
        <f aca="false">SUM(H332,J332,L332)</f>
        <v>0</v>
      </c>
      <c r="O332" s="60" t="n">
        <f aca="false">SUM(I332,K332,M332)</f>
        <v>0</v>
      </c>
      <c r="P332" s="37"/>
    </row>
    <row r="333" s="21" customFormat="true" ht="25.5" hidden="false" customHeight="false" outlineLevel="0" collapsed="false">
      <c r="A333" s="85" t="n">
        <f aca="false">A332+1</f>
        <v>303</v>
      </c>
      <c r="B333" s="86" t="n">
        <v>483100</v>
      </c>
      <c r="C333" s="87" t="s">
        <v>334</v>
      </c>
      <c r="D333" s="75"/>
      <c r="E333" s="66"/>
      <c r="F333" s="75"/>
      <c r="G333" s="66"/>
      <c r="H333" s="67"/>
      <c r="I333" s="68"/>
      <c r="J333" s="75"/>
      <c r="K333" s="66"/>
      <c r="L333" s="75"/>
      <c r="M333" s="66"/>
      <c r="N333" s="117" t="n">
        <f aca="false">SUM(H333,J333,L333)</f>
        <v>0</v>
      </c>
      <c r="O333" s="116" t="n">
        <f aca="false">SUM(I333,K333,M333)</f>
        <v>0</v>
      </c>
      <c r="P333" s="37"/>
    </row>
    <row r="334" s="21" customFormat="true" ht="63.75" hidden="false" customHeight="false" outlineLevel="0" collapsed="false">
      <c r="A334" s="82" t="n">
        <f aca="false">A333+1</f>
        <v>304</v>
      </c>
      <c r="B334" s="83" t="n">
        <v>484000</v>
      </c>
      <c r="C334" s="84" t="s">
        <v>335</v>
      </c>
      <c r="D334" s="74" t="n">
        <f aca="false">SUM(D335:D336)</f>
        <v>0</v>
      </c>
      <c r="E334" s="60" t="n">
        <f aca="false">SUM(E335:E336)</f>
        <v>0</v>
      </c>
      <c r="F334" s="74" t="n">
        <f aca="false">SUM(F335:F336)</f>
        <v>0</v>
      </c>
      <c r="G334" s="60" t="n">
        <f aca="false">SUM(G335:G336)</f>
        <v>0</v>
      </c>
      <c r="H334" s="59" t="n">
        <f aca="false">SUM(H335:H336)</f>
        <v>0</v>
      </c>
      <c r="I334" s="60" t="n">
        <f aca="false">SUM(I335:I336)</f>
        <v>0</v>
      </c>
      <c r="J334" s="74" t="n">
        <f aca="false">SUM(J335:J336)</f>
        <v>0</v>
      </c>
      <c r="K334" s="60" t="n">
        <f aca="false">SUM(K335:K336)</f>
        <v>0</v>
      </c>
      <c r="L334" s="74" t="n">
        <f aca="false">SUM(L335:L336)</f>
        <v>0</v>
      </c>
      <c r="M334" s="60" t="n">
        <f aca="false">SUM(M335:M336)</f>
        <v>0</v>
      </c>
      <c r="N334" s="74" t="n">
        <f aca="false">SUM(H334,J334,L334)</f>
        <v>0</v>
      </c>
      <c r="O334" s="60" t="n">
        <f aca="false">SUM(I334,K334,M334)</f>
        <v>0</v>
      </c>
      <c r="P334" s="37"/>
    </row>
    <row r="335" s="21" customFormat="true" ht="38.25" hidden="false" customHeight="false" outlineLevel="0" collapsed="false">
      <c r="A335" s="85" t="n">
        <f aca="false">A334+1</f>
        <v>305</v>
      </c>
      <c r="B335" s="86" t="n">
        <v>484100</v>
      </c>
      <c r="C335" s="87" t="s">
        <v>336</v>
      </c>
      <c r="D335" s="75"/>
      <c r="E335" s="66"/>
      <c r="F335" s="75"/>
      <c r="G335" s="66"/>
      <c r="H335" s="67"/>
      <c r="I335" s="68"/>
      <c r="J335" s="75"/>
      <c r="K335" s="66"/>
      <c r="L335" s="75"/>
      <c r="M335" s="66"/>
      <c r="N335" s="117" t="n">
        <f aca="false">SUM(H335,J335,L335)</f>
        <v>0</v>
      </c>
      <c r="O335" s="116" t="n">
        <f aca="false">SUM(I335,K335,M335)</f>
        <v>0</v>
      </c>
      <c r="P335" s="37"/>
    </row>
    <row r="336" s="21" customFormat="true" ht="15" hidden="false" customHeight="false" outlineLevel="0" collapsed="false">
      <c r="A336" s="85" t="n">
        <f aca="false">A335+1</f>
        <v>306</v>
      </c>
      <c r="B336" s="86" t="n">
        <v>484200</v>
      </c>
      <c r="C336" s="87" t="s">
        <v>337</v>
      </c>
      <c r="D336" s="75"/>
      <c r="E336" s="66"/>
      <c r="F336" s="75"/>
      <c r="G336" s="66"/>
      <c r="H336" s="67"/>
      <c r="I336" s="68"/>
      <c r="J336" s="75"/>
      <c r="K336" s="66"/>
      <c r="L336" s="75"/>
      <c r="M336" s="66"/>
      <c r="N336" s="117" t="n">
        <f aca="false">SUM(H336,J336,L336)</f>
        <v>0</v>
      </c>
      <c r="O336" s="116" t="n">
        <f aca="false">SUM(I336,K336,M336)</f>
        <v>0</v>
      </c>
      <c r="P336" s="37"/>
    </row>
    <row r="337" s="21" customFormat="true" ht="38.25" hidden="false" customHeight="false" outlineLevel="0" collapsed="false">
      <c r="A337" s="82" t="n">
        <f aca="false">A336+1</f>
        <v>307</v>
      </c>
      <c r="B337" s="83" t="n">
        <v>485000</v>
      </c>
      <c r="C337" s="84" t="s">
        <v>338</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c r="P337" s="213"/>
    </row>
    <row r="338" s="21" customFormat="true" ht="38.25" hidden="false" customHeight="false" outlineLevel="0" collapsed="false">
      <c r="A338" s="85" t="n">
        <f aca="false">A337+1</f>
        <v>308</v>
      </c>
      <c r="B338" s="86" t="n">
        <v>485100</v>
      </c>
      <c r="C338" s="87" t="s">
        <v>339</v>
      </c>
      <c r="D338" s="75"/>
      <c r="E338" s="66"/>
      <c r="F338" s="75"/>
      <c r="G338" s="66"/>
      <c r="H338" s="67"/>
      <c r="I338" s="68"/>
      <c r="J338" s="75"/>
      <c r="K338" s="66"/>
      <c r="L338" s="75"/>
      <c r="M338" s="66"/>
      <c r="N338" s="117" t="n">
        <f aca="false">SUM(H338,J338,L338)</f>
        <v>0</v>
      </c>
      <c r="O338" s="116" t="n">
        <f aca="false">SUM(I338,K338,M338)</f>
        <v>0</v>
      </c>
      <c r="P338" s="213"/>
    </row>
    <row r="339" s="21" customFormat="true" ht="51" hidden="false" customHeight="false" outlineLevel="0" collapsed="false">
      <c r="A339" s="82" t="n">
        <f aca="false">A338+1</f>
        <v>309</v>
      </c>
      <c r="B339" s="83" t="n">
        <v>489000</v>
      </c>
      <c r="C339" s="84" t="s">
        <v>340</v>
      </c>
      <c r="D339" s="74" t="n">
        <f aca="false">D340</f>
        <v>0</v>
      </c>
      <c r="E339" s="60" t="n">
        <f aca="false">E340</f>
        <v>0</v>
      </c>
      <c r="F339" s="74" t="n">
        <f aca="false">F340</f>
        <v>0</v>
      </c>
      <c r="G339" s="60" t="n">
        <f aca="false">G340</f>
        <v>0</v>
      </c>
      <c r="H339" s="59" t="n">
        <f aca="false">H340</f>
        <v>0</v>
      </c>
      <c r="I339" s="60" t="n">
        <f aca="false">I340</f>
        <v>0</v>
      </c>
      <c r="J339" s="74" t="n">
        <f aca="false">J340</f>
        <v>0</v>
      </c>
      <c r="K339" s="60" t="n">
        <f aca="false">K340</f>
        <v>0</v>
      </c>
      <c r="L339" s="74" t="n">
        <f aca="false">L340</f>
        <v>0</v>
      </c>
      <c r="M339" s="60" t="n">
        <f aca="false">M340</f>
        <v>0</v>
      </c>
      <c r="N339" s="74" t="n">
        <f aca="false">SUM(H339,J339,L339)</f>
        <v>0</v>
      </c>
      <c r="O339" s="60" t="n">
        <f aca="false">SUM(I339,K339,M339)</f>
        <v>0</v>
      </c>
      <c r="P339" s="213"/>
    </row>
    <row r="340" s="21" customFormat="true" ht="38.25" hidden="false" customHeight="false" outlineLevel="0" collapsed="false">
      <c r="A340" s="85" t="n">
        <f aca="false">A339+1</f>
        <v>310</v>
      </c>
      <c r="B340" s="86" t="n">
        <v>489100</v>
      </c>
      <c r="C340" s="87" t="s">
        <v>341</v>
      </c>
      <c r="D340" s="75"/>
      <c r="E340" s="66"/>
      <c r="F340" s="75"/>
      <c r="G340" s="66"/>
      <c r="H340" s="67"/>
      <c r="I340" s="68"/>
      <c r="J340" s="75"/>
      <c r="K340" s="66"/>
      <c r="L340" s="75"/>
      <c r="M340" s="66"/>
      <c r="N340" s="117" t="n">
        <f aca="false">SUM(H340,J340,L340)</f>
        <v>0</v>
      </c>
      <c r="O340" s="116" t="n">
        <f aca="false">SUM(I340,K340,M340)</f>
        <v>0</v>
      </c>
      <c r="P340" s="213"/>
    </row>
    <row r="341" customFormat="false" ht="38.25" hidden="false" customHeight="false" outlineLevel="0" collapsed="false">
      <c r="A341" s="95" t="n">
        <f aca="false">A340+1</f>
        <v>311</v>
      </c>
      <c r="B341" s="96" t="n">
        <v>500000</v>
      </c>
      <c r="C341" s="97" t="s">
        <v>342</v>
      </c>
      <c r="D341" s="98" t="n">
        <f aca="false">D342+D364+D373+D376+D384</f>
        <v>0</v>
      </c>
      <c r="E341" s="99" t="n">
        <f aca="false">E342+E364+E373+E376+E384</f>
        <v>0</v>
      </c>
      <c r="F341" s="98" t="n">
        <f aca="false">F342+F364+F373+F376+F384</f>
        <v>0</v>
      </c>
      <c r="G341" s="99" t="n">
        <f aca="false">G342+G364+G373+G376+G384</f>
        <v>0</v>
      </c>
      <c r="H341" s="54" t="n">
        <f aca="false">H342+H364+H373+H376+H384</f>
        <v>0</v>
      </c>
      <c r="I341" s="99" t="n">
        <f aca="false">I342+I364+I373+I376+I384</f>
        <v>0</v>
      </c>
      <c r="J341" s="98" t="n">
        <f aca="false">J342+J364+J373+J376+J384</f>
        <v>0</v>
      </c>
      <c r="K341" s="99" t="n">
        <f aca="false">K342+K364+K373+K376+K384</f>
        <v>0</v>
      </c>
      <c r="L341" s="98" t="n">
        <f aca="false">L342+L364+L373+L376+L384</f>
        <v>0</v>
      </c>
      <c r="M341" s="99" t="n">
        <f aca="false">M342+M364+M373+M376+M384</f>
        <v>0</v>
      </c>
      <c r="N341" s="98" t="n">
        <f aca="false">SUM(H341,J341,L341)</f>
        <v>0</v>
      </c>
      <c r="O341" s="99" t="n">
        <f aca="false">SUM(I341,K341,M341)</f>
        <v>0</v>
      </c>
    </row>
    <row r="342" customFormat="false" ht="25.5" hidden="false" customHeight="false" outlineLevel="0" collapsed="false">
      <c r="A342" s="82" t="n">
        <f aca="false">A341+1</f>
        <v>312</v>
      </c>
      <c r="B342" s="83" t="n">
        <v>510000</v>
      </c>
      <c r="C342" s="84" t="s">
        <v>343</v>
      </c>
      <c r="D342" s="74" t="n">
        <f aca="false">D343+D348+D358+D360+D362</f>
        <v>0</v>
      </c>
      <c r="E342" s="60" t="n">
        <f aca="false">E343+E348+E358+E360+E362</f>
        <v>0</v>
      </c>
      <c r="F342" s="74" t="n">
        <f aca="false">F343+F348+F358+F360+F362</f>
        <v>0</v>
      </c>
      <c r="G342" s="60" t="n">
        <f aca="false">G343+G348+G358+G360+G362</f>
        <v>0</v>
      </c>
      <c r="H342" s="59" t="n">
        <f aca="false">H343+H348+H358+H360+H362</f>
        <v>0</v>
      </c>
      <c r="I342" s="60" t="n">
        <f aca="false">I343+I348+I358+I360+I362</f>
        <v>0</v>
      </c>
      <c r="J342" s="74" t="n">
        <f aca="false">J343+J348+J358+J360+J362</f>
        <v>0</v>
      </c>
      <c r="K342" s="60" t="n">
        <f aca="false">K343+K348+K358+K360+K362</f>
        <v>0</v>
      </c>
      <c r="L342" s="74" t="n">
        <f aca="false">L343+L348+L358+L360+L362</f>
        <v>0</v>
      </c>
      <c r="M342" s="60" t="n">
        <f aca="false">M343+M348+M358+M360+M362</f>
        <v>0</v>
      </c>
      <c r="N342" s="74" t="n">
        <f aca="false">SUM(H342,J342,L342)</f>
        <v>0</v>
      </c>
      <c r="O342" s="60" t="n">
        <f aca="false">SUM(I342,K342,M342)</f>
        <v>0</v>
      </c>
    </row>
    <row r="343" customFormat="false" ht="25.5" hidden="false" customHeight="false" outlineLevel="0" collapsed="false">
      <c r="A343" s="82" t="n">
        <f aca="false">A342+1</f>
        <v>313</v>
      </c>
      <c r="B343" s="83" t="n">
        <v>511000</v>
      </c>
      <c r="C343" s="84" t="s">
        <v>344</v>
      </c>
      <c r="D343" s="74" t="n">
        <f aca="false">SUM(D344:D347)</f>
        <v>0</v>
      </c>
      <c r="E343" s="60" t="n">
        <f aca="false">SUM(E344:E347)</f>
        <v>0</v>
      </c>
      <c r="F343" s="74" t="n">
        <f aca="false">SUM(F344:F347)</f>
        <v>0</v>
      </c>
      <c r="G343" s="60" t="n">
        <f aca="false">SUM(G344:G347)</f>
        <v>0</v>
      </c>
      <c r="H343" s="59" t="n">
        <f aca="false">SUM(H344:H347)</f>
        <v>0</v>
      </c>
      <c r="I343" s="60" t="n">
        <f aca="false">SUM(I344:I347)</f>
        <v>0</v>
      </c>
      <c r="J343" s="74" t="n">
        <f aca="false">SUM(J344:J347)</f>
        <v>0</v>
      </c>
      <c r="K343" s="60" t="n">
        <f aca="false">SUM(K344:K347)</f>
        <v>0</v>
      </c>
      <c r="L343" s="74" t="n">
        <f aca="false">SUM(L344:L347)</f>
        <v>0</v>
      </c>
      <c r="M343" s="60" t="n">
        <f aca="false">SUM(M344:M347)</f>
        <v>0</v>
      </c>
      <c r="N343" s="74" t="n">
        <f aca="false">SUM(H343,J343,L343)</f>
        <v>0</v>
      </c>
      <c r="O343" s="60" t="n">
        <f aca="false">SUM(I343,K343,M343)</f>
        <v>0</v>
      </c>
    </row>
    <row r="344" customFormat="false" ht="15" hidden="false" customHeight="false" outlineLevel="0" collapsed="false">
      <c r="A344" s="85" t="n">
        <f aca="false">A343+1</f>
        <v>314</v>
      </c>
      <c r="B344" s="86" t="n">
        <v>511100</v>
      </c>
      <c r="C344" s="87" t="s">
        <v>345</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5</v>
      </c>
      <c r="B345" s="86" t="n">
        <v>511200</v>
      </c>
      <c r="C345" s="87" t="s">
        <v>346</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5" t="n">
        <f aca="false">A345+1</f>
        <v>316</v>
      </c>
      <c r="B346" s="86" t="n">
        <v>511300</v>
      </c>
      <c r="C346" s="87" t="s">
        <v>347</v>
      </c>
      <c r="D346" s="75"/>
      <c r="E346" s="66"/>
      <c r="F346" s="75"/>
      <c r="G346" s="66"/>
      <c r="H346" s="67"/>
      <c r="I346" s="68"/>
      <c r="J346" s="75"/>
      <c r="K346" s="66"/>
      <c r="L346" s="75"/>
      <c r="M346" s="66"/>
      <c r="N346" s="117" t="n">
        <f aca="false">SUM(H346,J346,L346)</f>
        <v>0</v>
      </c>
      <c r="O346" s="116" t="n">
        <f aca="false">SUM(I346,K346,M346)</f>
        <v>0</v>
      </c>
    </row>
    <row r="347" customFormat="false" ht="15" hidden="false" customHeight="false" outlineLevel="0" collapsed="false">
      <c r="A347" s="85" t="n">
        <f aca="false">A346+1</f>
        <v>317</v>
      </c>
      <c r="B347" s="86" t="n">
        <v>511400</v>
      </c>
      <c r="C347" s="87" t="s">
        <v>348</v>
      </c>
      <c r="D347" s="75"/>
      <c r="E347" s="66"/>
      <c r="F347" s="75"/>
      <c r="G347" s="66"/>
      <c r="H347" s="67"/>
      <c r="I347" s="68"/>
      <c r="J347" s="75"/>
      <c r="K347" s="66"/>
      <c r="L347" s="75"/>
      <c r="M347" s="66"/>
      <c r="N347" s="117" t="n">
        <f aca="false">SUM(H347,J347,L347)</f>
        <v>0</v>
      </c>
      <c r="O347" s="116" t="n">
        <f aca="false">SUM(I347,K347,M347)</f>
        <v>0</v>
      </c>
    </row>
    <row r="348" customFormat="false" ht="25.5" hidden="false" customHeight="false" outlineLevel="0" collapsed="false">
      <c r="A348" s="82" t="n">
        <f aca="false">A347+1</f>
        <v>318</v>
      </c>
      <c r="B348" s="83" t="n">
        <v>512000</v>
      </c>
      <c r="C348" s="84" t="s">
        <v>349</v>
      </c>
      <c r="D348" s="74" t="n">
        <f aca="false">SUM(D349:D357)</f>
        <v>0</v>
      </c>
      <c r="E348" s="60" t="n">
        <f aca="false">SUM(E349:E357)</f>
        <v>0</v>
      </c>
      <c r="F348" s="74" t="n">
        <f aca="false">SUM(F349:F357)</f>
        <v>0</v>
      </c>
      <c r="G348" s="60" t="n">
        <f aca="false">SUM(G349:G357)</f>
        <v>0</v>
      </c>
      <c r="H348" s="59" t="n">
        <f aca="false">SUM(H349:H357)</f>
        <v>0</v>
      </c>
      <c r="I348" s="60" t="n">
        <f aca="false">SUM(I349:I357)</f>
        <v>0</v>
      </c>
      <c r="J348" s="74" t="n">
        <f aca="false">SUM(J349:J357)</f>
        <v>0</v>
      </c>
      <c r="K348" s="60" t="n">
        <f aca="false">SUM(K349:K357)</f>
        <v>0</v>
      </c>
      <c r="L348" s="74" t="n">
        <f aca="false">SUM(L349:L357)</f>
        <v>0</v>
      </c>
      <c r="M348" s="60" t="n">
        <f aca="false">SUM(M349:M357)</f>
        <v>0</v>
      </c>
      <c r="N348" s="74" t="n">
        <f aca="false">SUM(H348,J348,L348)</f>
        <v>0</v>
      </c>
      <c r="O348" s="60" t="n">
        <f aca="false">SUM(I348,K348,M348)</f>
        <v>0</v>
      </c>
    </row>
    <row r="349" customFormat="false" ht="15" hidden="false" customHeight="false" outlineLevel="0" collapsed="false">
      <c r="A349" s="85" t="n">
        <f aca="false">A348+1</f>
        <v>319</v>
      </c>
      <c r="B349" s="86" t="n">
        <v>512100</v>
      </c>
      <c r="C349" s="87" t="s">
        <v>350</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20</v>
      </c>
      <c r="B350" s="86" t="n">
        <v>512200</v>
      </c>
      <c r="C350" s="87" t="s">
        <v>351</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1</v>
      </c>
      <c r="B351" s="86" t="n">
        <v>512300</v>
      </c>
      <c r="C351" s="87" t="s">
        <v>352</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2</v>
      </c>
      <c r="B352" s="86" t="n">
        <v>512400</v>
      </c>
      <c r="C352" s="87" t="s">
        <v>353</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3</v>
      </c>
      <c r="B353" s="86" t="n">
        <v>512500</v>
      </c>
      <c r="C353" s="87" t="s">
        <v>354</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4</v>
      </c>
      <c r="B354" s="86" t="n">
        <v>512600</v>
      </c>
      <c r="C354" s="87" t="s">
        <v>355</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5</v>
      </c>
      <c r="B355" s="86" t="n">
        <v>512700</v>
      </c>
      <c r="C355" s="87" t="s">
        <v>356</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6</v>
      </c>
      <c r="B356" s="86" t="n">
        <v>512800</v>
      </c>
      <c r="C356" s="87" t="s">
        <v>357</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7</v>
      </c>
      <c r="B357" s="86" t="n">
        <v>512900</v>
      </c>
      <c r="C357" s="87" t="s">
        <v>358</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2" t="n">
        <f aca="false">A357+1</f>
        <v>328</v>
      </c>
      <c r="B358" s="83" t="n">
        <v>513000</v>
      </c>
      <c r="C358" s="84" t="s">
        <v>359</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29</v>
      </c>
      <c r="B359" s="86" t="n">
        <v>513100</v>
      </c>
      <c r="C359" s="87" t="s">
        <v>360</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0</v>
      </c>
      <c r="B360" s="83" t="n">
        <v>514000</v>
      </c>
      <c r="C360" s="84" t="s">
        <v>361</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1</v>
      </c>
      <c r="B361" s="86" t="n">
        <v>514100</v>
      </c>
      <c r="C361" s="87" t="s">
        <v>362</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2</v>
      </c>
      <c r="B362" s="83" t="n">
        <v>515000</v>
      </c>
      <c r="C362" s="84" t="s">
        <v>363</v>
      </c>
      <c r="D362" s="74" t="n">
        <f aca="false">D363</f>
        <v>0</v>
      </c>
      <c r="E362" s="60" t="n">
        <f aca="false">E363</f>
        <v>0</v>
      </c>
      <c r="F362" s="74" t="n">
        <f aca="false">F363</f>
        <v>0</v>
      </c>
      <c r="G362" s="60" t="n">
        <f aca="false">G363</f>
        <v>0</v>
      </c>
      <c r="H362" s="59" t="n">
        <f aca="false">H363</f>
        <v>0</v>
      </c>
      <c r="I362" s="60" t="n">
        <f aca="false">I363</f>
        <v>0</v>
      </c>
      <c r="J362" s="74" t="n">
        <f aca="false">J363</f>
        <v>0</v>
      </c>
      <c r="K362" s="60" t="n">
        <f aca="false">K363</f>
        <v>0</v>
      </c>
      <c r="L362" s="74" t="n">
        <f aca="false">L363</f>
        <v>0</v>
      </c>
      <c r="M362" s="60" t="n">
        <f aca="false">M363</f>
        <v>0</v>
      </c>
      <c r="N362" s="74" t="n">
        <f aca="false">SUM(H362,J362,L362)</f>
        <v>0</v>
      </c>
      <c r="O362" s="60" t="n">
        <f aca="false">SUM(I362,K362,M362)</f>
        <v>0</v>
      </c>
    </row>
    <row r="363" customFormat="false" ht="15" hidden="false" customHeight="false" outlineLevel="0" collapsed="false">
      <c r="A363" s="85" t="n">
        <f aca="false">A362+1</f>
        <v>333</v>
      </c>
      <c r="B363" s="86" t="n">
        <v>515100</v>
      </c>
      <c r="C363" s="87" t="s">
        <v>364</v>
      </c>
      <c r="D363" s="75"/>
      <c r="E363" s="66"/>
      <c r="F363" s="75"/>
      <c r="G363" s="66"/>
      <c r="H363" s="67"/>
      <c r="I363" s="68"/>
      <c r="J363" s="75"/>
      <c r="K363" s="66"/>
      <c r="L363" s="75"/>
      <c r="M363" s="66"/>
      <c r="N363" s="117" t="n">
        <f aca="false">SUM(H363,J363,L363)</f>
        <v>0</v>
      </c>
      <c r="O363" s="116" t="n">
        <f aca="false">SUM(I363,K363,M363)</f>
        <v>0</v>
      </c>
    </row>
    <row r="364" customFormat="false" ht="15" hidden="false" customHeight="false" outlineLevel="0" collapsed="false">
      <c r="A364" s="82" t="n">
        <f aca="false">A363+1</f>
        <v>334</v>
      </c>
      <c r="B364" s="83" t="n">
        <v>520000</v>
      </c>
      <c r="C364" s="84" t="s">
        <v>365</v>
      </c>
      <c r="D364" s="74" t="n">
        <f aca="false">D365+D367+D371</f>
        <v>0</v>
      </c>
      <c r="E364" s="60" t="n">
        <f aca="false">E365+E367+E371</f>
        <v>0</v>
      </c>
      <c r="F364" s="74" t="n">
        <f aca="false">F365+F367+F371</f>
        <v>0</v>
      </c>
      <c r="G364" s="60" t="n">
        <f aca="false">G365+G367+G371</f>
        <v>0</v>
      </c>
      <c r="H364" s="59" t="n">
        <f aca="false">H365+H367+H371</f>
        <v>0</v>
      </c>
      <c r="I364" s="60" t="n">
        <f aca="false">I365+I367+I371</f>
        <v>0</v>
      </c>
      <c r="J364" s="74" t="n">
        <f aca="false">J365+J367+J371</f>
        <v>0</v>
      </c>
      <c r="K364" s="60" t="n">
        <f aca="false">K365+K367+K371</f>
        <v>0</v>
      </c>
      <c r="L364" s="74" t="n">
        <f aca="false">L365+L367+L371</f>
        <v>0</v>
      </c>
      <c r="M364" s="60" t="n">
        <f aca="false">M365+M367+M371</f>
        <v>0</v>
      </c>
      <c r="N364" s="74" t="n">
        <f aca="false">SUM(H364,J364,L364)</f>
        <v>0</v>
      </c>
      <c r="O364" s="60" t="n">
        <f aca="false">SUM(I364,K364,M364)</f>
        <v>0</v>
      </c>
    </row>
    <row r="365" customFormat="false" ht="15" hidden="false" customHeight="false" outlineLevel="0" collapsed="false">
      <c r="A365" s="82" t="n">
        <f aca="false">A364+1</f>
        <v>335</v>
      </c>
      <c r="B365" s="83" t="n">
        <v>521000</v>
      </c>
      <c r="C365" s="84" t="s">
        <v>366</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6</v>
      </c>
      <c r="B366" s="86" t="n">
        <v>521100</v>
      </c>
      <c r="C366" s="87" t="s">
        <v>367</v>
      </c>
      <c r="D366" s="75"/>
      <c r="E366" s="66"/>
      <c r="F366" s="75"/>
      <c r="G366" s="66"/>
      <c r="H366" s="67"/>
      <c r="I366" s="68"/>
      <c r="J366" s="75"/>
      <c r="K366" s="66"/>
      <c r="L366" s="75"/>
      <c r="M366" s="66"/>
      <c r="N366" s="117" t="n">
        <f aca="false">SUM(H366,J366,L366)</f>
        <v>0</v>
      </c>
      <c r="O366" s="116" t="n">
        <f aca="false">SUM(I366,K366,M366)</f>
        <v>0</v>
      </c>
    </row>
    <row r="367" customFormat="false" ht="25.5" hidden="false" customHeight="false" outlineLevel="0" collapsed="false">
      <c r="A367" s="82" t="n">
        <f aca="false">A366+1</f>
        <v>337</v>
      </c>
      <c r="B367" s="83" t="n">
        <v>522000</v>
      </c>
      <c r="C367" s="84" t="s">
        <v>368</v>
      </c>
      <c r="D367" s="74" t="n">
        <f aca="false">SUM(D368:D370)</f>
        <v>0</v>
      </c>
      <c r="E367" s="60" t="n">
        <f aca="false">SUM(E368:E370)</f>
        <v>0</v>
      </c>
      <c r="F367" s="74" t="n">
        <f aca="false">SUM(F368:F370)</f>
        <v>0</v>
      </c>
      <c r="G367" s="60" t="n">
        <f aca="false">SUM(G368:G370)</f>
        <v>0</v>
      </c>
      <c r="H367" s="59" t="n">
        <f aca="false">SUM(H368:H370)</f>
        <v>0</v>
      </c>
      <c r="I367" s="60" t="n">
        <f aca="false">SUM(I368:I370)</f>
        <v>0</v>
      </c>
      <c r="J367" s="74" t="n">
        <f aca="false">SUM(J368:J370)</f>
        <v>0</v>
      </c>
      <c r="K367" s="60" t="n">
        <f aca="false">SUM(K368:K370)</f>
        <v>0</v>
      </c>
      <c r="L367" s="74" t="n">
        <f aca="false">SUM(L368:L370)</f>
        <v>0</v>
      </c>
      <c r="M367" s="60" t="n">
        <f aca="false">SUM(M368:M370)</f>
        <v>0</v>
      </c>
      <c r="N367" s="74" t="n">
        <f aca="false">SUM(H367,J367,L367)</f>
        <v>0</v>
      </c>
      <c r="O367" s="60" t="n">
        <f aca="false">SUM(I367,K367,M367)</f>
        <v>0</v>
      </c>
    </row>
    <row r="368" customFormat="false" ht="15" hidden="false" customHeight="false" outlineLevel="0" collapsed="false">
      <c r="A368" s="85" t="n">
        <f aca="false">A367+1</f>
        <v>338</v>
      </c>
      <c r="B368" s="86" t="n">
        <v>522100</v>
      </c>
      <c r="C368" s="87" t="s">
        <v>369</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5" t="n">
        <f aca="false">A368+1</f>
        <v>339</v>
      </c>
      <c r="B369" s="86" t="n">
        <v>522200</v>
      </c>
      <c r="C369" s="87" t="s">
        <v>370</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40</v>
      </c>
      <c r="B370" s="86" t="n">
        <v>522300</v>
      </c>
      <c r="C370" s="87" t="s">
        <v>371</v>
      </c>
      <c r="D370" s="75"/>
      <c r="E370" s="66"/>
      <c r="F370" s="75"/>
      <c r="G370" s="66"/>
      <c r="H370" s="67"/>
      <c r="I370" s="68"/>
      <c r="J370" s="75"/>
      <c r="K370" s="66"/>
      <c r="L370" s="75"/>
      <c r="M370" s="66"/>
      <c r="N370" s="117" t="n">
        <f aca="false">SUM(H370,J370,L370)</f>
        <v>0</v>
      </c>
      <c r="O370" s="116" t="n">
        <f aca="false">SUM(I370,K370,M370)</f>
        <v>0</v>
      </c>
    </row>
    <row r="371" customFormat="false" ht="25.5" hidden="false" customHeight="false" outlineLevel="0" collapsed="false">
      <c r="A371" s="82" t="n">
        <f aca="false">A370+1</f>
        <v>341</v>
      </c>
      <c r="B371" s="83" t="n">
        <v>523000</v>
      </c>
      <c r="C371" s="84" t="s">
        <v>372</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5" t="n">
        <f aca="false">A371+1</f>
        <v>342</v>
      </c>
      <c r="B372" s="86" t="n">
        <v>523100</v>
      </c>
      <c r="C372" s="87" t="s">
        <v>373</v>
      </c>
      <c r="D372" s="75"/>
      <c r="E372" s="66"/>
      <c r="F372" s="75"/>
      <c r="G372" s="66"/>
      <c r="H372" s="67"/>
      <c r="I372" s="68"/>
      <c r="J372" s="75"/>
      <c r="K372" s="66"/>
      <c r="L372" s="75"/>
      <c r="M372" s="66"/>
      <c r="N372" s="117" t="n">
        <f aca="false">SUM(H372,J372,L372)</f>
        <v>0</v>
      </c>
      <c r="O372" s="116" t="n">
        <f aca="false">SUM(I372,K372,M372)</f>
        <v>0</v>
      </c>
    </row>
    <row r="373" customFormat="false" ht="15" hidden="false" customHeight="false" outlineLevel="0" collapsed="false">
      <c r="A373" s="82" t="n">
        <f aca="false">A372+1</f>
        <v>343</v>
      </c>
      <c r="B373" s="83" t="n">
        <v>530000</v>
      </c>
      <c r="C373" s="84" t="s">
        <v>374</v>
      </c>
      <c r="D373" s="74" t="n">
        <f aca="false">D374</f>
        <v>0</v>
      </c>
      <c r="E373" s="60" t="n">
        <f aca="false">E374</f>
        <v>0</v>
      </c>
      <c r="F373" s="74" t="n">
        <f aca="false">F374</f>
        <v>0</v>
      </c>
      <c r="G373" s="60" t="n">
        <f aca="false">G374</f>
        <v>0</v>
      </c>
      <c r="H373" s="59" t="n">
        <f aca="false">H374</f>
        <v>0</v>
      </c>
      <c r="I373" s="60" t="n">
        <f aca="false">I374</f>
        <v>0</v>
      </c>
      <c r="J373" s="74" t="n">
        <f aca="false">J374</f>
        <v>0</v>
      </c>
      <c r="K373" s="60" t="n">
        <f aca="false">K374</f>
        <v>0</v>
      </c>
      <c r="L373" s="74" t="n">
        <f aca="false">L374</f>
        <v>0</v>
      </c>
      <c r="M373" s="60" t="n">
        <f aca="false">M374</f>
        <v>0</v>
      </c>
      <c r="N373" s="74" t="n">
        <f aca="false">SUM(H373,J373,L373)</f>
        <v>0</v>
      </c>
      <c r="O373" s="60" t="n">
        <f aca="false">SUM(I373,K373,M373)</f>
        <v>0</v>
      </c>
    </row>
    <row r="374" customFormat="false" ht="15" hidden="false" customHeight="false" outlineLevel="0" collapsed="false">
      <c r="A374" s="82" t="n">
        <f aca="false">A373+1</f>
        <v>344</v>
      </c>
      <c r="B374" s="83" t="n">
        <v>531000</v>
      </c>
      <c r="C374" s="84" t="s">
        <v>375</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5" t="n">
        <f aca="false">A374+1</f>
        <v>345</v>
      </c>
      <c r="B375" s="86" t="n">
        <v>531100</v>
      </c>
      <c r="C375" s="87" t="s">
        <v>376</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6</v>
      </c>
      <c r="B376" s="83" t="n">
        <v>540000</v>
      </c>
      <c r="C376" s="84" t="s">
        <v>377</v>
      </c>
      <c r="D376" s="74" t="n">
        <f aca="false">D377+D379+D381</f>
        <v>0</v>
      </c>
      <c r="E376" s="60" t="n">
        <f aca="false">E377+E379+E381</f>
        <v>0</v>
      </c>
      <c r="F376" s="74" t="n">
        <f aca="false">F377+F379+F381</f>
        <v>0</v>
      </c>
      <c r="G376" s="60" t="n">
        <f aca="false">G377+G379+G381</f>
        <v>0</v>
      </c>
      <c r="H376" s="59" t="n">
        <f aca="false">H377+H379+H381</f>
        <v>0</v>
      </c>
      <c r="I376" s="60" t="n">
        <f aca="false">I377+I379+I381</f>
        <v>0</v>
      </c>
      <c r="J376" s="74" t="n">
        <f aca="false">J377+J379+J381</f>
        <v>0</v>
      </c>
      <c r="K376" s="60" t="n">
        <f aca="false">K377+K379+K381</f>
        <v>0</v>
      </c>
      <c r="L376" s="74" t="n">
        <f aca="false">L377+L379+L381</f>
        <v>0</v>
      </c>
      <c r="M376" s="60" t="n">
        <f aca="false">M377+M379+M381</f>
        <v>0</v>
      </c>
      <c r="N376" s="74" t="n">
        <f aca="false">SUM(H376,J376,L376)</f>
        <v>0</v>
      </c>
      <c r="O376" s="60" t="n">
        <f aca="false">SUM(I376,K376,M376)</f>
        <v>0</v>
      </c>
    </row>
    <row r="377" customFormat="false" ht="15" hidden="false" customHeight="false" outlineLevel="0" collapsed="false">
      <c r="A377" s="82" t="n">
        <f aca="false">A376+1</f>
        <v>347</v>
      </c>
      <c r="B377" s="83" t="n">
        <v>541000</v>
      </c>
      <c r="C377" s="84" t="s">
        <v>378</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48</v>
      </c>
      <c r="B378" s="86" t="n">
        <v>541100</v>
      </c>
      <c r="C378" s="87" t="s">
        <v>379</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49</v>
      </c>
      <c r="B379" s="83" t="n">
        <v>542000</v>
      </c>
      <c r="C379" s="84" t="s">
        <v>380</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50</v>
      </c>
      <c r="B380" s="86" t="n">
        <v>542100</v>
      </c>
      <c r="C380" s="87" t="s">
        <v>381</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2" t="n">
        <f aca="false">A380+1</f>
        <v>351</v>
      </c>
      <c r="B381" s="83" t="n">
        <v>543000</v>
      </c>
      <c r="C381" s="84" t="s">
        <v>382</v>
      </c>
      <c r="D381" s="74" t="n">
        <f aca="false">SUM(D382:D383)</f>
        <v>0</v>
      </c>
      <c r="E381" s="60" t="n">
        <f aca="false">SUM(E382:E383)</f>
        <v>0</v>
      </c>
      <c r="F381" s="74" t="n">
        <f aca="false">SUM(F382:F383)</f>
        <v>0</v>
      </c>
      <c r="G381" s="60" t="n">
        <f aca="false">SUM(G382:G383)</f>
        <v>0</v>
      </c>
      <c r="H381" s="59" t="n">
        <f aca="false">SUM(H382:H383)</f>
        <v>0</v>
      </c>
      <c r="I381" s="60" t="n">
        <f aca="false">SUM(I382:I383)</f>
        <v>0</v>
      </c>
      <c r="J381" s="74" t="n">
        <f aca="false">SUM(J382:J383)</f>
        <v>0</v>
      </c>
      <c r="K381" s="60" t="n">
        <f aca="false">SUM(K382:K383)</f>
        <v>0</v>
      </c>
      <c r="L381" s="74" t="n">
        <f aca="false">SUM(L382:L383)</f>
        <v>0</v>
      </c>
      <c r="M381" s="60" t="n">
        <f aca="false">SUM(M382:M383)</f>
        <v>0</v>
      </c>
      <c r="N381" s="74" t="n">
        <f aca="false">SUM(H381,J381,L381)</f>
        <v>0</v>
      </c>
      <c r="O381" s="60" t="n">
        <f aca="false">SUM(I381,K381,M381)</f>
        <v>0</v>
      </c>
    </row>
    <row r="382" customFormat="false" ht="15" hidden="false" customHeight="false" outlineLevel="0" collapsed="false">
      <c r="A382" s="85" t="n">
        <f aca="false">A381+1</f>
        <v>352</v>
      </c>
      <c r="B382" s="86" t="n">
        <v>543100</v>
      </c>
      <c r="C382" s="87" t="s">
        <v>383</v>
      </c>
      <c r="D382" s="75"/>
      <c r="E382" s="66"/>
      <c r="F382" s="75"/>
      <c r="G382" s="66"/>
      <c r="H382" s="67"/>
      <c r="I382" s="68"/>
      <c r="J382" s="75"/>
      <c r="K382" s="66"/>
      <c r="L382" s="75"/>
      <c r="M382" s="66"/>
      <c r="N382" s="117" t="n">
        <f aca="false">SUM(H382,J382,L382)</f>
        <v>0</v>
      </c>
      <c r="O382" s="116" t="n">
        <f aca="false">SUM(I382,K382,M382)</f>
        <v>0</v>
      </c>
    </row>
    <row r="383" customFormat="false" ht="15" hidden="false" customHeight="false" outlineLevel="0" collapsed="false">
      <c r="A383" s="85" t="n">
        <f aca="false">A382+1</f>
        <v>353</v>
      </c>
      <c r="B383" s="86" t="n">
        <v>543200</v>
      </c>
      <c r="C383" s="87" t="s">
        <v>384</v>
      </c>
      <c r="D383" s="75"/>
      <c r="E383" s="66"/>
      <c r="F383" s="75"/>
      <c r="G383" s="66"/>
      <c r="H383" s="67"/>
      <c r="I383" s="68"/>
      <c r="J383" s="75"/>
      <c r="K383" s="66"/>
      <c r="L383" s="75"/>
      <c r="M383" s="66"/>
      <c r="N383" s="117" t="n">
        <f aca="false">SUM(H383,J383,L383)</f>
        <v>0</v>
      </c>
      <c r="O383" s="116" t="n">
        <f aca="false">SUM(I383,K383,M383)</f>
        <v>0</v>
      </c>
    </row>
    <row r="384" customFormat="false" ht="51" hidden="false" customHeight="false" outlineLevel="0" collapsed="false">
      <c r="A384" s="82" t="n">
        <f aca="false">A383+1</f>
        <v>354</v>
      </c>
      <c r="B384" s="83" t="n">
        <v>550000</v>
      </c>
      <c r="C384" s="84" t="s">
        <v>385</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51" hidden="false" customHeight="false" outlineLevel="0" collapsed="false">
      <c r="A385" s="82" t="n">
        <f aca="false">A384+1</f>
        <v>355</v>
      </c>
      <c r="B385" s="83" t="n">
        <v>551000</v>
      </c>
      <c r="C385" s="84" t="s">
        <v>386</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5" t="n">
        <f aca="false">A385+1</f>
        <v>356</v>
      </c>
      <c r="B386" s="86" t="n">
        <v>551100</v>
      </c>
      <c r="C386" s="102" t="s">
        <v>387</v>
      </c>
      <c r="D386" s="75"/>
      <c r="E386" s="66"/>
      <c r="F386" s="75"/>
      <c r="G386" s="66"/>
      <c r="H386" s="67"/>
      <c r="I386" s="68"/>
      <c r="J386" s="75"/>
      <c r="K386" s="66"/>
      <c r="L386" s="75"/>
      <c r="M386" s="66"/>
      <c r="N386" s="117" t="n">
        <f aca="false">SUM(H386,J386,L386)</f>
        <v>0</v>
      </c>
      <c r="O386" s="116" t="n">
        <f aca="false">SUM(I386,K386,M386)</f>
        <v>0</v>
      </c>
    </row>
    <row r="387" customFormat="false" ht="38.25" hidden="false" customHeight="false" outlineLevel="0" collapsed="false">
      <c r="A387" s="95" t="n">
        <f aca="false">A386+1</f>
        <v>357</v>
      </c>
      <c r="B387" s="96" t="n">
        <v>600000</v>
      </c>
      <c r="C387" s="97" t="s">
        <v>388</v>
      </c>
      <c r="D387" s="98" t="n">
        <f aca="false">D388+D413</f>
        <v>0</v>
      </c>
      <c r="E387" s="99" t="n">
        <f aca="false">E388+E413</f>
        <v>0</v>
      </c>
      <c r="F387" s="98" t="n">
        <f aca="false">F388+F413</f>
        <v>0</v>
      </c>
      <c r="G387" s="99" t="n">
        <f aca="false">G388+G413</f>
        <v>0</v>
      </c>
      <c r="H387" s="54" t="n">
        <f aca="false">H388+H413</f>
        <v>0</v>
      </c>
      <c r="I387" s="99" t="n">
        <f aca="false">I388+I413</f>
        <v>0</v>
      </c>
      <c r="J387" s="98" t="n">
        <f aca="false">J388+J413</f>
        <v>0</v>
      </c>
      <c r="K387" s="99" t="n">
        <f aca="false">K388+K413</f>
        <v>0</v>
      </c>
      <c r="L387" s="98" t="n">
        <f aca="false">L388+L413</f>
        <v>0</v>
      </c>
      <c r="M387" s="99" t="n">
        <f aca="false">M388+M413</f>
        <v>0</v>
      </c>
      <c r="N387" s="98" t="n">
        <f aca="false">SUM(H387,J387,L387)</f>
        <v>0</v>
      </c>
      <c r="O387" s="99" t="n">
        <f aca="false">SUM(I387,K387,M387)</f>
        <v>0</v>
      </c>
    </row>
    <row r="388" customFormat="false" ht="25.5" hidden="false" customHeight="false" outlineLevel="0" collapsed="false">
      <c r="A388" s="82" t="n">
        <f aca="false">A387+1</f>
        <v>358</v>
      </c>
      <c r="B388" s="83" t="n">
        <v>610000</v>
      </c>
      <c r="C388" s="84" t="s">
        <v>389</v>
      </c>
      <c r="D388" s="74" t="n">
        <f aca="false">D389+D399+D407+D409+D411</f>
        <v>0</v>
      </c>
      <c r="E388" s="60" t="n">
        <f aca="false">E389+E399+E407+E409+E411</f>
        <v>0</v>
      </c>
      <c r="F388" s="74" t="n">
        <f aca="false">F389+F399+F407+F409+F411</f>
        <v>0</v>
      </c>
      <c r="G388" s="60" t="n">
        <f aca="false">G389+G399+G407+G409+G411</f>
        <v>0</v>
      </c>
      <c r="H388" s="59" t="n">
        <f aca="false">H389+H399+H407+H409+H411</f>
        <v>0</v>
      </c>
      <c r="I388" s="60" t="n">
        <f aca="false">I389+I399+I407+I409+I411</f>
        <v>0</v>
      </c>
      <c r="J388" s="74" t="n">
        <f aca="false">J389+J399+J407+J409+J411</f>
        <v>0</v>
      </c>
      <c r="K388" s="60" t="n">
        <f aca="false">K389+K399+K407+K409+K411</f>
        <v>0</v>
      </c>
      <c r="L388" s="74" t="n">
        <f aca="false">L389+L399+L407+L409+L411</f>
        <v>0</v>
      </c>
      <c r="M388" s="60" t="n">
        <f aca="false">M389+M399+M407+M409+M411</f>
        <v>0</v>
      </c>
      <c r="N388" s="74" t="n">
        <f aca="false">SUM(H388,J388,L388)</f>
        <v>0</v>
      </c>
      <c r="O388" s="60" t="n">
        <f aca="false">SUM(I388,K388,M388)</f>
        <v>0</v>
      </c>
    </row>
    <row r="389" customFormat="false" ht="25.5" hidden="false" customHeight="false" outlineLevel="0" collapsed="false">
      <c r="A389" s="82" t="n">
        <f aca="false">A388+1</f>
        <v>359</v>
      </c>
      <c r="B389" s="83" t="n">
        <v>611000</v>
      </c>
      <c r="C389" s="84" t="s">
        <v>390</v>
      </c>
      <c r="D389" s="74" t="n">
        <f aca="false">SUM(D390:D398)</f>
        <v>0</v>
      </c>
      <c r="E389" s="60" t="n">
        <f aca="false">SUM(E390:E398)</f>
        <v>0</v>
      </c>
      <c r="F389" s="74" t="n">
        <f aca="false">SUM(F390:F398)</f>
        <v>0</v>
      </c>
      <c r="G389" s="60" t="n">
        <f aca="false">SUM(G390:G398)</f>
        <v>0</v>
      </c>
      <c r="H389" s="59" t="n">
        <f aca="false">SUM(H390:H398)</f>
        <v>0</v>
      </c>
      <c r="I389" s="60" t="n">
        <f aca="false">SUM(I390:I398)</f>
        <v>0</v>
      </c>
      <c r="J389" s="74" t="n">
        <f aca="false">SUM(J390:J398)</f>
        <v>0</v>
      </c>
      <c r="K389" s="60" t="n">
        <f aca="false">SUM(K390:K398)</f>
        <v>0</v>
      </c>
      <c r="L389" s="74" t="n">
        <f aca="false">SUM(L390:L398)</f>
        <v>0</v>
      </c>
      <c r="M389" s="60" t="n">
        <f aca="false">SUM(M390:M398)</f>
        <v>0</v>
      </c>
      <c r="N389" s="74" t="n">
        <f aca="false">SUM(H389,J389,L389)</f>
        <v>0</v>
      </c>
      <c r="O389" s="60" t="n">
        <f aca="false">SUM(I389,K389,M389)</f>
        <v>0</v>
      </c>
    </row>
    <row r="390" customFormat="false" ht="38.25" hidden="false" customHeight="false" outlineLevel="0" collapsed="false">
      <c r="A390" s="100" t="n">
        <f aca="false">A389+1</f>
        <v>360</v>
      </c>
      <c r="B390" s="101" t="n">
        <v>611100</v>
      </c>
      <c r="C390" s="102" t="s">
        <v>391</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100" t="n">
        <f aca="false">A390+1</f>
        <v>361</v>
      </c>
      <c r="B391" s="101" t="n">
        <v>611200</v>
      </c>
      <c r="C391" s="102" t="s">
        <v>392</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100" t="n">
        <f aca="false">A391+1</f>
        <v>362</v>
      </c>
      <c r="B392" s="101" t="n">
        <v>611300</v>
      </c>
      <c r="C392" s="102" t="s">
        <v>393</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100" t="n">
        <f aca="false">A392+1</f>
        <v>363</v>
      </c>
      <c r="B393" s="101" t="n">
        <v>611400</v>
      </c>
      <c r="C393" s="102" t="s">
        <v>394</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4</v>
      </c>
      <c r="B394" s="101" t="n">
        <v>611500</v>
      </c>
      <c r="C394" s="102" t="s">
        <v>395</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5</v>
      </c>
      <c r="B395" s="101" t="n">
        <v>611600</v>
      </c>
      <c r="C395" s="102" t="s">
        <v>396</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6</v>
      </c>
      <c r="B396" s="101" t="n">
        <v>611700</v>
      </c>
      <c r="C396" s="102" t="s">
        <v>397</v>
      </c>
      <c r="D396" s="75"/>
      <c r="E396" s="66"/>
      <c r="F396" s="75"/>
      <c r="G396" s="66"/>
      <c r="H396" s="67"/>
      <c r="I396" s="68"/>
      <c r="J396" s="75"/>
      <c r="K396" s="66"/>
      <c r="L396" s="75"/>
      <c r="M396" s="66"/>
      <c r="N396" s="117" t="n">
        <f aca="false">SUM(H396,J396,L396)</f>
        <v>0</v>
      </c>
      <c r="O396" s="116" t="n">
        <f aca="false">SUM(I396,K396,M396)</f>
        <v>0</v>
      </c>
    </row>
    <row r="397" customFormat="false" ht="15" hidden="false" customHeight="false" outlineLevel="0" collapsed="false">
      <c r="A397" s="100" t="n">
        <f aca="false">A396+1</f>
        <v>367</v>
      </c>
      <c r="B397" s="101" t="n">
        <v>611800</v>
      </c>
      <c r="C397" s="102" t="s">
        <v>398</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8</v>
      </c>
      <c r="B398" s="101" t="n">
        <v>611900</v>
      </c>
      <c r="C398" s="102" t="s">
        <v>149</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2" t="n">
        <f aca="false">A398+1</f>
        <v>369</v>
      </c>
      <c r="B399" s="83" t="n">
        <v>612000</v>
      </c>
      <c r="C399" s="84" t="s">
        <v>399</v>
      </c>
      <c r="D399" s="74" t="n">
        <f aca="false">SUM(D400:D406)</f>
        <v>0</v>
      </c>
      <c r="E399" s="60" t="n">
        <f aca="false">SUM(E400:E406)</f>
        <v>0</v>
      </c>
      <c r="F399" s="74" t="n">
        <f aca="false">SUM(F400:F406)</f>
        <v>0</v>
      </c>
      <c r="G399" s="60" t="n">
        <f aca="false">SUM(G400:G406)</f>
        <v>0</v>
      </c>
      <c r="H399" s="59" t="n">
        <f aca="false">SUM(H400:H406)</f>
        <v>0</v>
      </c>
      <c r="I399" s="60" t="n">
        <f aca="false">SUM(I400:I406)</f>
        <v>0</v>
      </c>
      <c r="J399" s="74" t="n">
        <f aca="false">SUM(J400:J406)</f>
        <v>0</v>
      </c>
      <c r="K399" s="60" t="n">
        <f aca="false">SUM(K400:K406)</f>
        <v>0</v>
      </c>
      <c r="L399" s="74" t="n">
        <f aca="false">SUM(L400:L406)</f>
        <v>0</v>
      </c>
      <c r="M399" s="60" t="n">
        <f aca="false">SUM(M400:M406)</f>
        <v>0</v>
      </c>
      <c r="N399" s="74" t="n">
        <f aca="false">SUM(H399,J399,L399)</f>
        <v>0</v>
      </c>
      <c r="O399" s="60" t="n">
        <f aca="false">SUM(I399,K399,M399)</f>
        <v>0</v>
      </c>
    </row>
    <row r="400" customFormat="false" ht="51" hidden="false" customHeight="false" outlineLevel="0" collapsed="false">
      <c r="A400" s="100" t="n">
        <f aca="false">A399+1</f>
        <v>370</v>
      </c>
      <c r="B400" s="101" t="n">
        <v>612100</v>
      </c>
      <c r="C400" s="102" t="s">
        <v>400</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100" t="n">
        <f aca="false">A400+1</f>
        <v>371</v>
      </c>
      <c r="B401" s="101" t="n">
        <v>612200</v>
      </c>
      <c r="C401" s="102" t="s">
        <v>401</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2</v>
      </c>
      <c r="B402" s="101" t="n">
        <v>612300</v>
      </c>
      <c r="C402" s="102" t="s">
        <v>402</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3</v>
      </c>
      <c r="B403" s="101" t="n">
        <v>612400</v>
      </c>
      <c r="C403" s="102" t="s">
        <v>403</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4</v>
      </c>
      <c r="B404" s="101" t="n">
        <v>612500</v>
      </c>
      <c r="C404" s="102" t="s">
        <v>404</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5</v>
      </c>
      <c r="B405" s="101" t="n">
        <v>612600</v>
      </c>
      <c r="C405" s="102" t="s">
        <v>405</v>
      </c>
      <c r="D405" s="75"/>
      <c r="E405" s="66"/>
      <c r="F405" s="75"/>
      <c r="G405" s="66"/>
      <c r="H405" s="67"/>
      <c r="I405" s="68"/>
      <c r="J405" s="75"/>
      <c r="K405" s="66"/>
      <c r="L405" s="75"/>
      <c r="M405" s="66"/>
      <c r="N405" s="117" t="n">
        <f aca="false">SUM(H405,J405,L405)</f>
        <v>0</v>
      </c>
      <c r="O405" s="116" t="n">
        <f aca="false">SUM(I405,K405,M405)</f>
        <v>0</v>
      </c>
    </row>
    <row r="406" customFormat="false" ht="15" hidden="false" customHeight="false" outlineLevel="0" collapsed="false">
      <c r="A406" s="100" t="n">
        <f aca="false">A405+1</f>
        <v>376</v>
      </c>
      <c r="B406" s="101" t="n">
        <v>612900</v>
      </c>
      <c r="C406" s="102" t="s">
        <v>15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7</v>
      </c>
      <c r="B407" s="83" t="n">
        <v>613000</v>
      </c>
      <c r="C407" s="84" t="s">
        <v>406</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15" hidden="false" customHeight="false" outlineLevel="0" collapsed="false">
      <c r="A408" s="100" t="n">
        <f aca="false">A407+1</f>
        <v>378</v>
      </c>
      <c r="B408" s="101" t="n">
        <v>613100</v>
      </c>
      <c r="C408" s="102" t="s">
        <v>407</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2" t="n">
        <f aca="false">A408+1</f>
        <v>379</v>
      </c>
      <c r="B409" s="83" t="n">
        <v>614000</v>
      </c>
      <c r="C409" s="84" t="s">
        <v>408</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100" t="n">
        <f aca="false">A409+1</f>
        <v>380</v>
      </c>
      <c r="B410" s="101" t="n">
        <v>614100</v>
      </c>
      <c r="C410" s="102" t="s">
        <v>409</v>
      </c>
      <c r="D410" s="75"/>
      <c r="E410" s="66"/>
      <c r="F410" s="75"/>
      <c r="G410" s="66"/>
      <c r="H410" s="67"/>
      <c r="I410" s="68"/>
      <c r="J410" s="75"/>
      <c r="K410" s="66"/>
      <c r="L410" s="75"/>
      <c r="M410" s="66"/>
      <c r="N410" s="117" t="n">
        <f aca="false">SUM(H410,J410,L410)</f>
        <v>0</v>
      </c>
      <c r="O410" s="116" t="n">
        <f aca="false">SUM(I410,K410,M410)</f>
        <v>0</v>
      </c>
    </row>
    <row r="411" customFormat="false" ht="38.25" hidden="false" customHeight="false" outlineLevel="0" collapsed="false">
      <c r="A411" s="82" t="n">
        <f aca="false">A410+1</f>
        <v>381</v>
      </c>
      <c r="B411" s="83" t="n">
        <v>615000</v>
      </c>
      <c r="C411" s="84" t="s">
        <v>410</v>
      </c>
      <c r="D411" s="74" t="n">
        <f aca="false">D412</f>
        <v>0</v>
      </c>
      <c r="E411" s="60" t="n">
        <f aca="false">E412</f>
        <v>0</v>
      </c>
      <c r="F411" s="74" t="n">
        <f aca="false">F412</f>
        <v>0</v>
      </c>
      <c r="G411" s="60" t="n">
        <f aca="false">G412</f>
        <v>0</v>
      </c>
      <c r="H411" s="59" t="n">
        <f aca="false">H412</f>
        <v>0</v>
      </c>
      <c r="I411" s="60" t="n">
        <f aca="false">I412</f>
        <v>0</v>
      </c>
      <c r="J411" s="74" t="n">
        <f aca="false">J412</f>
        <v>0</v>
      </c>
      <c r="K411" s="60" t="n">
        <f aca="false">K412</f>
        <v>0</v>
      </c>
      <c r="L411" s="74" t="n">
        <f aca="false">L412</f>
        <v>0</v>
      </c>
      <c r="M411" s="60" t="n">
        <f aca="false">M412</f>
        <v>0</v>
      </c>
      <c r="N411" s="74" t="n">
        <f aca="false">SUM(H411,J411,L411)</f>
        <v>0</v>
      </c>
      <c r="O411" s="60" t="n">
        <f aca="false">SUM(I411,K411,M411)</f>
        <v>0</v>
      </c>
    </row>
    <row r="412" customFormat="false" ht="25.5" hidden="false" customHeight="false" outlineLevel="0" collapsed="false">
      <c r="A412" s="214" t="n">
        <f aca="false">A411+1</f>
        <v>382</v>
      </c>
      <c r="B412" s="215" t="n">
        <v>615100</v>
      </c>
      <c r="C412" s="216" t="s">
        <v>411</v>
      </c>
      <c r="D412" s="75"/>
      <c r="E412" s="66"/>
      <c r="F412" s="75"/>
      <c r="G412" s="66"/>
      <c r="H412" s="67"/>
      <c r="I412" s="68"/>
      <c r="J412" s="75"/>
      <c r="K412" s="66"/>
      <c r="L412" s="75"/>
      <c r="M412" s="66"/>
      <c r="N412" s="117" t="n">
        <f aca="false">SUM(H412,J412,L412)</f>
        <v>0</v>
      </c>
      <c r="O412" s="116" t="n">
        <f aca="false">SUM(I412,K412,M412)</f>
        <v>0</v>
      </c>
    </row>
    <row r="413" customFormat="false" ht="25.5" hidden="false" customHeight="false" outlineLevel="0" collapsed="false">
      <c r="A413" s="82" t="n">
        <f aca="false">A412+1</f>
        <v>383</v>
      </c>
      <c r="B413" s="83" t="n">
        <v>620000</v>
      </c>
      <c r="C413" s="84" t="s">
        <v>412</v>
      </c>
      <c r="D413" s="74" t="n">
        <f aca="false">D414+D424+D433</f>
        <v>0</v>
      </c>
      <c r="E413" s="60" t="n">
        <f aca="false">E414+E424+E433</f>
        <v>0</v>
      </c>
      <c r="F413" s="74" t="n">
        <f aca="false">F414+F424+F433</f>
        <v>0</v>
      </c>
      <c r="G413" s="60" t="n">
        <f aca="false">G414+G424+G433</f>
        <v>0</v>
      </c>
      <c r="H413" s="59" t="n">
        <f aca="false">H414+H424+H433</f>
        <v>0</v>
      </c>
      <c r="I413" s="60" t="n">
        <f aca="false">I414+I424+I433</f>
        <v>0</v>
      </c>
      <c r="J413" s="74" t="n">
        <f aca="false">J414+J424+J433</f>
        <v>0</v>
      </c>
      <c r="K413" s="60" t="n">
        <f aca="false">K414+K424+K433</f>
        <v>0</v>
      </c>
      <c r="L413" s="74" t="n">
        <f aca="false">L414+L424+L433</f>
        <v>0</v>
      </c>
      <c r="M413" s="60" t="n">
        <f aca="false">M414+M424+M433</f>
        <v>0</v>
      </c>
      <c r="N413" s="74" t="n">
        <f aca="false">SUM(H413,J413,L413)</f>
        <v>0</v>
      </c>
      <c r="O413" s="60" t="n">
        <f aca="false">SUM(I413,K413,M413)</f>
        <v>0</v>
      </c>
    </row>
    <row r="414" customFormat="false" ht="25.5" hidden="false" customHeight="false" outlineLevel="0" collapsed="false">
      <c r="A414" s="82" t="n">
        <f aca="false">A413+1</f>
        <v>384</v>
      </c>
      <c r="B414" s="83" t="n">
        <v>621000</v>
      </c>
      <c r="C414" s="84" t="s">
        <v>413</v>
      </c>
      <c r="D414" s="74" t="n">
        <f aca="false">SUM(D415:D423)</f>
        <v>0</v>
      </c>
      <c r="E414" s="60" t="n">
        <f aca="false">SUM(E415:E423)</f>
        <v>0</v>
      </c>
      <c r="F414" s="74" t="n">
        <f aca="false">SUM(F415:F423)</f>
        <v>0</v>
      </c>
      <c r="G414" s="60" t="n">
        <f aca="false">SUM(G415:G423)</f>
        <v>0</v>
      </c>
      <c r="H414" s="59" t="n">
        <f aca="false">SUM(H415:H423)</f>
        <v>0</v>
      </c>
      <c r="I414" s="60" t="n">
        <f aca="false">SUM(I415:I423)</f>
        <v>0</v>
      </c>
      <c r="J414" s="74" t="n">
        <f aca="false">SUM(J415:J423)</f>
        <v>0</v>
      </c>
      <c r="K414" s="60" t="n">
        <f aca="false">SUM(K415:K423)</f>
        <v>0</v>
      </c>
      <c r="L414" s="74" t="n">
        <f aca="false">SUM(L415:L423)</f>
        <v>0</v>
      </c>
      <c r="M414" s="60" t="n">
        <f aca="false">SUM(M415:M423)</f>
        <v>0</v>
      </c>
      <c r="N414" s="74" t="n">
        <f aca="false">SUM(H414,J414,L414)</f>
        <v>0</v>
      </c>
      <c r="O414" s="60" t="n">
        <f aca="false">SUM(I414,K414,M414)</f>
        <v>0</v>
      </c>
    </row>
    <row r="415" customFormat="false" ht="25.5" hidden="false" customHeight="false" outlineLevel="0" collapsed="false">
      <c r="A415" s="85" t="n">
        <f aca="false">A414+1</f>
        <v>385</v>
      </c>
      <c r="B415" s="86" t="n">
        <v>621100</v>
      </c>
      <c r="C415" s="87" t="s">
        <v>414</v>
      </c>
      <c r="D415" s="75"/>
      <c r="E415" s="66"/>
      <c r="F415" s="75"/>
      <c r="G415" s="66"/>
      <c r="H415" s="67"/>
      <c r="I415" s="68"/>
      <c r="J415" s="75"/>
      <c r="K415" s="66"/>
      <c r="L415" s="75"/>
      <c r="M415" s="66"/>
      <c r="N415" s="117" t="n">
        <f aca="false">SUM(H415,J415,L415)</f>
        <v>0</v>
      </c>
      <c r="O415" s="116" t="n">
        <f aca="false">SUM(I415,K415,M415)</f>
        <v>0</v>
      </c>
    </row>
    <row r="416" customFormat="false" ht="15" hidden="false" customHeight="false" outlineLevel="0" collapsed="false">
      <c r="A416" s="85" t="n">
        <f aca="false">A415+1</f>
        <v>386</v>
      </c>
      <c r="B416" s="86" t="n">
        <v>621200</v>
      </c>
      <c r="C416" s="87" t="s">
        <v>415</v>
      </c>
      <c r="D416" s="75"/>
      <c r="E416" s="66"/>
      <c r="F416" s="75"/>
      <c r="G416" s="66"/>
      <c r="H416" s="67"/>
      <c r="I416" s="68"/>
      <c r="J416" s="75"/>
      <c r="K416" s="66"/>
      <c r="L416" s="75"/>
      <c r="M416" s="66"/>
      <c r="N416" s="117" t="n">
        <f aca="false">SUM(H416,J416,L416)</f>
        <v>0</v>
      </c>
      <c r="O416" s="116" t="n">
        <f aca="false">SUM(I416,K416,M416)</f>
        <v>0</v>
      </c>
    </row>
    <row r="417" customFormat="false" ht="25.5" hidden="false" customHeight="false" outlineLevel="0" collapsed="false">
      <c r="A417" s="85" t="n">
        <f aca="false">A416+1</f>
        <v>387</v>
      </c>
      <c r="B417" s="86" t="n">
        <v>621300</v>
      </c>
      <c r="C417" s="87" t="s">
        <v>416</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8</v>
      </c>
      <c r="B418" s="86" t="n">
        <v>621400</v>
      </c>
      <c r="C418" s="87" t="s">
        <v>417</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9</v>
      </c>
      <c r="B419" s="86" t="n">
        <v>621500</v>
      </c>
      <c r="C419" s="87" t="s">
        <v>418</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90</v>
      </c>
      <c r="B420" s="86" t="n">
        <v>621600</v>
      </c>
      <c r="C420" s="87" t="s">
        <v>419</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1</v>
      </c>
      <c r="B421" s="86" t="n">
        <v>621700</v>
      </c>
      <c r="C421" s="87" t="s">
        <v>420</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2</v>
      </c>
      <c r="B422" s="86" t="n">
        <v>621800</v>
      </c>
      <c r="C422" s="87" t="s">
        <v>421</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3</v>
      </c>
      <c r="B423" s="86" t="n">
        <v>621900</v>
      </c>
      <c r="C423" s="87" t="s">
        <v>422</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2" t="n">
        <f aca="false">A423+1</f>
        <v>394</v>
      </c>
      <c r="B424" s="83" t="n">
        <v>622000</v>
      </c>
      <c r="C424" s="84" t="s">
        <v>423</v>
      </c>
      <c r="D424" s="74" t="n">
        <f aca="false">SUM(D425:D432)</f>
        <v>0</v>
      </c>
      <c r="E424" s="60" t="n">
        <f aca="false">SUM(E425:E432)</f>
        <v>0</v>
      </c>
      <c r="F424" s="74" t="n">
        <f aca="false">SUM(F425:F432)</f>
        <v>0</v>
      </c>
      <c r="G424" s="60" t="n">
        <f aca="false">SUM(G425:G432)</f>
        <v>0</v>
      </c>
      <c r="H424" s="59" t="n">
        <f aca="false">SUM(H425:H432)</f>
        <v>0</v>
      </c>
      <c r="I424" s="60" t="n">
        <f aca="false">SUM(I425:I432)</f>
        <v>0</v>
      </c>
      <c r="J424" s="74" t="n">
        <f aca="false">SUM(J425:J432)</f>
        <v>0</v>
      </c>
      <c r="K424" s="60" t="n">
        <f aca="false">SUM(K425:K432)</f>
        <v>0</v>
      </c>
      <c r="L424" s="74" t="n">
        <f aca="false">SUM(L425:L432)</f>
        <v>0</v>
      </c>
      <c r="M424" s="60" t="n">
        <f aca="false">SUM(M425:M432)</f>
        <v>0</v>
      </c>
      <c r="N424" s="74" t="n">
        <f aca="false">SUM(H424,J424,L424)</f>
        <v>0</v>
      </c>
      <c r="O424" s="60" t="n">
        <f aca="false">SUM(I424,K424,M424)</f>
        <v>0</v>
      </c>
    </row>
    <row r="425" customFormat="false" ht="25.5" hidden="false" customHeight="false" outlineLevel="0" collapsed="false">
      <c r="A425" s="85" t="n">
        <f aca="false">A424+1</f>
        <v>395</v>
      </c>
      <c r="B425" s="86" t="n">
        <v>622100</v>
      </c>
      <c r="C425" s="87" t="s">
        <v>424</v>
      </c>
      <c r="D425" s="75"/>
      <c r="E425" s="66"/>
      <c r="F425" s="75"/>
      <c r="G425" s="66"/>
      <c r="H425" s="67"/>
      <c r="I425" s="68"/>
      <c r="J425" s="75"/>
      <c r="K425" s="66"/>
      <c r="L425" s="75"/>
      <c r="M425" s="66"/>
      <c r="N425" s="117" t="n">
        <f aca="false">SUM(H425,J425,L425)</f>
        <v>0</v>
      </c>
      <c r="O425" s="116" t="n">
        <f aca="false">SUM(I425,K425,M425)</f>
        <v>0</v>
      </c>
    </row>
    <row r="426" customFormat="false" ht="15" hidden="false" customHeight="false" outlineLevel="0" collapsed="false">
      <c r="A426" s="85" t="n">
        <f aca="false">A425+1</f>
        <v>396</v>
      </c>
      <c r="B426" s="86" t="n">
        <v>622200</v>
      </c>
      <c r="C426" s="87" t="s">
        <v>425</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7</v>
      </c>
      <c r="B427" s="86" t="n">
        <v>622300</v>
      </c>
      <c r="C427" s="87" t="s">
        <v>426</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8</v>
      </c>
      <c r="B428" s="86" t="n">
        <v>622400</v>
      </c>
      <c r="C428" s="87" t="s">
        <v>427</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9</v>
      </c>
      <c r="B429" s="86" t="n">
        <v>622500</v>
      </c>
      <c r="C429" s="87" t="s">
        <v>428</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400</v>
      </c>
      <c r="B430" s="86" t="n">
        <v>622600</v>
      </c>
      <c r="C430" s="87" t="s">
        <v>429</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1</v>
      </c>
      <c r="B431" s="86" t="n">
        <v>622700</v>
      </c>
      <c r="C431" s="87" t="s">
        <v>430</v>
      </c>
      <c r="D431" s="75"/>
      <c r="E431" s="66"/>
      <c r="F431" s="75"/>
      <c r="G431" s="66"/>
      <c r="H431" s="67"/>
      <c r="I431" s="68"/>
      <c r="J431" s="75"/>
      <c r="K431" s="66"/>
      <c r="L431" s="75"/>
      <c r="M431" s="66"/>
      <c r="N431" s="117" t="n">
        <f aca="false">SUM(H431,J431,L431)</f>
        <v>0</v>
      </c>
      <c r="O431" s="116" t="n">
        <f aca="false">SUM(I431,K431,M431)</f>
        <v>0</v>
      </c>
    </row>
    <row r="432" customFormat="false" ht="15" hidden="false" customHeight="false" outlineLevel="0" collapsed="false">
      <c r="A432" s="85" t="n">
        <f aca="false">A431+1</f>
        <v>402</v>
      </c>
      <c r="B432" s="86" t="n">
        <v>622800</v>
      </c>
      <c r="C432" s="87" t="s">
        <v>431</v>
      </c>
      <c r="D432" s="75"/>
      <c r="E432" s="66"/>
      <c r="F432" s="75"/>
      <c r="G432" s="66"/>
      <c r="H432" s="67"/>
      <c r="I432" s="68"/>
      <c r="J432" s="75"/>
      <c r="K432" s="66"/>
      <c r="L432" s="75"/>
      <c r="M432" s="66"/>
      <c r="N432" s="117" t="n">
        <f aca="false">SUM(H432,J432,L432)</f>
        <v>0</v>
      </c>
      <c r="O432" s="116" t="n">
        <f aca="false">SUM(I432,K432,M432)</f>
        <v>0</v>
      </c>
    </row>
    <row r="433" customFormat="false" ht="63.75" hidden="false" customHeight="false" outlineLevel="0" collapsed="false">
      <c r="A433" s="82" t="n">
        <f aca="false">A432+1</f>
        <v>403</v>
      </c>
      <c r="B433" s="83" t="n">
        <v>623000</v>
      </c>
      <c r="C433" s="84" t="s">
        <v>432</v>
      </c>
      <c r="D433" s="74" t="n">
        <f aca="false">D434</f>
        <v>0</v>
      </c>
      <c r="E433" s="60" t="n">
        <f aca="false">E434</f>
        <v>0</v>
      </c>
      <c r="F433" s="74" t="n">
        <f aca="false">F434</f>
        <v>0</v>
      </c>
      <c r="G433" s="60" t="n">
        <f aca="false">G434</f>
        <v>0</v>
      </c>
      <c r="H433" s="59" t="n">
        <f aca="false">H434</f>
        <v>0</v>
      </c>
      <c r="I433" s="60" t="n">
        <f aca="false">I434</f>
        <v>0</v>
      </c>
      <c r="J433" s="74" t="n">
        <f aca="false">J434</f>
        <v>0</v>
      </c>
      <c r="K433" s="60" t="n">
        <f aca="false">K434</f>
        <v>0</v>
      </c>
      <c r="L433" s="74" t="n">
        <f aca="false">L434</f>
        <v>0</v>
      </c>
      <c r="M433" s="60" t="n">
        <f aca="false">M434</f>
        <v>0</v>
      </c>
      <c r="N433" s="74" t="n">
        <f aca="false">SUM(H433,J433,L433)</f>
        <v>0</v>
      </c>
      <c r="O433" s="60" t="n">
        <f aca="false">SUM(I433,K433,M433)</f>
        <v>0</v>
      </c>
    </row>
    <row r="434" customFormat="false" ht="51.75" hidden="false" customHeight="false" outlineLevel="0" collapsed="false">
      <c r="A434" s="103" t="n">
        <f aca="false">A433+1</f>
        <v>404</v>
      </c>
      <c r="B434" s="104" t="n">
        <v>623100</v>
      </c>
      <c r="C434" s="120" t="s">
        <v>433</v>
      </c>
      <c r="D434" s="75"/>
      <c r="E434" s="66"/>
      <c r="F434" s="75"/>
      <c r="G434" s="66"/>
      <c r="H434" s="67"/>
      <c r="I434" s="68"/>
      <c r="J434" s="75"/>
      <c r="K434" s="66"/>
      <c r="L434" s="75"/>
      <c r="M434" s="66"/>
      <c r="N434" s="121" t="n">
        <f aca="false">SUM(H434,J434,L434)</f>
        <v>0</v>
      </c>
      <c r="O434" s="122" t="n">
        <f aca="false">SUM(I434,K434,M434)</f>
        <v>0</v>
      </c>
    </row>
    <row r="435" customFormat="false" ht="27" hidden="false" customHeight="false" outlineLevel="0" collapsed="false">
      <c r="A435" s="217" t="n">
        <f aca="false">A434+1</f>
        <v>405</v>
      </c>
      <c r="B435" s="124"/>
      <c r="C435" s="110" t="s">
        <v>434</v>
      </c>
      <c r="D435" s="125" t="n">
        <f aca="false">D387+D341+D177</f>
        <v>0</v>
      </c>
      <c r="E435" s="126" t="n">
        <f aca="false">E387+E341+E177</f>
        <v>0</v>
      </c>
      <c r="F435" s="125" t="n">
        <f aca="false">F387+F341+F177</f>
        <v>0</v>
      </c>
      <c r="G435" s="126" t="n">
        <f aca="false">G387+G341+G177</f>
        <v>0</v>
      </c>
      <c r="H435" s="125" t="n">
        <f aca="false">H387+H341+H177</f>
        <v>0</v>
      </c>
      <c r="I435" s="126" t="n">
        <f aca="false">I387+I341+I177</f>
        <v>0</v>
      </c>
      <c r="J435" s="125" t="n">
        <f aca="false">J387+J341+J177</f>
        <v>0</v>
      </c>
      <c r="K435" s="126" t="n">
        <f aca="false">K387+K341+K177</f>
        <v>0</v>
      </c>
      <c r="L435" s="125" t="n">
        <f aca="false">L387+L341+L177</f>
        <v>0</v>
      </c>
      <c r="M435" s="126" t="n">
        <f aca="false">M387+M341+M177</f>
        <v>0</v>
      </c>
      <c r="N435" s="125" t="n">
        <f aca="false">N387+N341+N177</f>
        <v>0</v>
      </c>
      <c r="O435" s="126" t="n">
        <f aca="false">O387+O341+O177</f>
        <v>0</v>
      </c>
    </row>
    <row r="436" customFormat="false" ht="52.5" hidden="false" customHeight="false" outlineLevel="0" collapsed="false">
      <c r="A436" s="218"/>
      <c r="B436" s="218"/>
      <c r="C436" s="128" t="s">
        <v>499</v>
      </c>
      <c r="D436" s="129" t="n">
        <f aca="false">D176-D435</f>
        <v>0</v>
      </c>
      <c r="E436" s="130" t="n">
        <f aca="false">E176-E435</f>
        <v>0</v>
      </c>
      <c r="F436" s="129" t="n">
        <f aca="false">F176-F435</f>
        <v>0</v>
      </c>
      <c r="G436" s="130" t="n">
        <f aca="false">G176-G435</f>
        <v>0</v>
      </c>
      <c r="H436" s="219" t="n">
        <f aca="false">H176-H435</f>
        <v>0</v>
      </c>
      <c r="I436" s="130" t="n">
        <f aca="false">I176-I435</f>
        <v>0</v>
      </c>
      <c r="J436" s="129" t="n">
        <f aca="false">J176-J435</f>
        <v>0</v>
      </c>
      <c r="K436" s="130" t="n">
        <f aca="false">K176-K435</f>
        <v>0</v>
      </c>
      <c r="L436" s="129" t="n">
        <f aca="false">L176-L435</f>
        <v>0</v>
      </c>
      <c r="M436" s="130" t="n">
        <f aca="false">M176-M435</f>
        <v>0</v>
      </c>
      <c r="N436" s="129" t="n">
        <f aca="false">N176-N435</f>
        <v>0</v>
      </c>
      <c r="O436" s="130" t="n">
        <f aca="false">O176-O435</f>
        <v>0</v>
      </c>
    </row>
    <row r="437" customFormat="false" ht="15" hidden="false" customHeight="false" outlineLevel="0" collapsed="false">
      <c r="A437" s="220"/>
      <c r="B437" s="220"/>
      <c r="C437" s="220"/>
      <c r="D437" s="220"/>
      <c r="E437" s="220"/>
      <c r="F437" s="220"/>
      <c r="G437" s="220"/>
      <c r="H437" s="220"/>
      <c r="I437" s="220"/>
      <c r="J437" s="220"/>
      <c r="K437" s="220"/>
      <c r="L437" s="220"/>
      <c r="M437" s="220"/>
      <c r="N437" s="220"/>
      <c r="O437" s="220"/>
    </row>
    <row r="438" customFormat="false" ht="32.25" hidden="false" customHeight="true" outlineLevel="0" collapsed="false">
      <c r="A438" s="24" t="s">
        <v>436</v>
      </c>
      <c r="B438" s="221" t="s">
        <v>437</v>
      </c>
      <c r="C438" s="221"/>
      <c r="D438" s="24" t="s">
        <v>13</v>
      </c>
      <c r="E438" s="24"/>
      <c r="F438" s="24" t="s">
        <v>14</v>
      </c>
      <c r="G438" s="24"/>
      <c r="H438" s="24" t="s">
        <v>26</v>
      </c>
      <c r="I438" s="24"/>
      <c r="J438" s="24" t="s">
        <v>27</v>
      </c>
      <c r="K438" s="24"/>
      <c r="L438" s="24" t="s">
        <v>28</v>
      </c>
      <c r="M438" s="24"/>
      <c r="N438" s="24" t="s">
        <v>29</v>
      </c>
      <c r="O438" s="24"/>
    </row>
    <row r="439" customFormat="false" ht="15" hidden="false" customHeight="true" outlineLevel="0" collapsed="false">
      <c r="A439" s="222" t="n">
        <v>1</v>
      </c>
      <c r="B439" s="47" t="n">
        <v>2</v>
      </c>
      <c r="C439" s="47"/>
      <c r="D439" s="47" t="n">
        <v>3</v>
      </c>
      <c r="E439" s="47"/>
      <c r="F439" s="47" t="n">
        <v>4</v>
      </c>
      <c r="G439" s="47"/>
      <c r="H439" s="47" t="n">
        <v>5</v>
      </c>
      <c r="I439" s="47"/>
      <c r="J439" s="47" t="n">
        <v>6</v>
      </c>
      <c r="K439" s="47"/>
      <c r="L439" s="47" t="n">
        <v>7</v>
      </c>
      <c r="M439" s="47"/>
      <c r="N439" s="134" t="s">
        <v>442</v>
      </c>
      <c r="O439" s="134"/>
    </row>
    <row r="440" customFormat="false" ht="27.75" hidden="false" customHeight="true" outlineLevel="0" collapsed="false">
      <c r="A440" s="223" t="s">
        <v>443</v>
      </c>
      <c r="B440" s="136" t="s">
        <v>30</v>
      </c>
      <c r="C440" s="13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24" t="s">
        <v>444</v>
      </c>
      <c r="B441" s="142" t="s">
        <v>445</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4" t="s">
        <v>446</v>
      </c>
      <c r="B442" s="142" t="s">
        <v>447</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4" t="s">
        <v>448</v>
      </c>
      <c r="B443" s="142" t="s">
        <v>449</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4" t="s">
        <v>450</v>
      </c>
      <c r="B444" s="142" t="s">
        <v>451</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4" t="s">
        <v>452</v>
      </c>
      <c r="B445" s="142" t="s">
        <v>453</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4" t="s">
        <v>454</v>
      </c>
      <c r="B446" s="142" t="s">
        <v>455</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4" t="s">
        <v>456</v>
      </c>
      <c r="B447" s="142" t="s">
        <v>457</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4" t="s">
        <v>458</v>
      </c>
      <c r="B448" s="142" t="s">
        <v>459</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4" t="s">
        <v>460</v>
      </c>
      <c r="B449" s="142" t="s">
        <v>461</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4" t="s">
        <v>462</v>
      </c>
      <c r="B450" s="142" t="s">
        <v>463</v>
      </c>
      <c r="C450" s="142"/>
      <c r="D450" s="137"/>
      <c r="E450" s="137"/>
      <c r="F450" s="137"/>
      <c r="G450" s="137"/>
      <c r="H450" s="138"/>
      <c r="I450" s="138"/>
      <c r="J450" s="137"/>
      <c r="K450" s="137"/>
      <c r="L450" s="139"/>
      <c r="M450" s="139"/>
      <c r="N450" s="225" t="n">
        <f aca="false">SUM(H450,J450,L450)</f>
        <v>0</v>
      </c>
      <c r="O450" s="225"/>
    </row>
    <row r="451" customFormat="false" ht="27.75" hidden="false" customHeight="true" outlineLevel="0" collapsed="false">
      <c r="A451" s="224" t="s">
        <v>464</v>
      </c>
      <c r="B451" s="142" t="s">
        <v>465</v>
      </c>
      <c r="C451" s="142"/>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24" t="s">
        <v>466</v>
      </c>
      <c r="B452" s="142" t="s">
        <v>467</v>
      </c>
      <c r="C452" s="142"/>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24" t="s">
        <v>468</v>
      </c>
      <c r="B453" s="142" t="s">
        <v>469</v>
      </c>
      <c r="C453" s="142"/>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24" t="s">
        <v>470</v>
      </c>
      <c r="B454" s="142" t="s">
        <v>471</v>
      </c>
      <c r="C454" s="142"/>
      <c r="D454" s="137"/>
      <c r="E454" s="137"/>
      <c r="F454" s="137"/>
      <c r="G454" s="137"/>
      <c r="H454" s="138"/>
      <c r="I454" s="138"/>
      <c r="J454" s="137"/>
      <c r="K454" s="137"/>
      <c r="L454" s="139"/>
      <c r="M454" s="139"/>
      <c r="N454" s="225" t="n">
        <f aca="false">SUM(H454,J454,L454)</f>
        <v>0</v>
      </c>
      <c r="O454" s="225"/>
    </row>
    <row r="455" customFormat="false" ht="27.75" hidden="false" customHeight="true" outlineLevel="0" collapsed="false">
      <c r="A455" s="224" t="s">
        <v>472</v>
      </c>
      <c r="B455" s="142" t="s">
        <v>473</v>
      </c>
      <c r="C455" s="142"/>
      <c r="D455" s="137"/>
      <c r="E455" s="137"/>
      <c r="F455" s="137"/>
      <c r="G455" s="137"/>
      <c r="H455" s="138"/>
      <c r="I455" s="138"/>
      <c r="J455" s="137"/>
      <c r="K455" s="137"/>
      <c r="L455" s="139"/>
      <c r="M455" s="139"/>
      <c r="N455" s="225" t="n">
        <f aca="false">SUM(H455,J455,L455)</f>
        <v>0</v>
      </c>
      <c r="O455" s="225"/>
    </row>
    <row r="456" customFormat="false" ht="27.75" hidden="false" customHeight="true" outlineLevel="0" collapsed="false">
      <c r="A456" s="226" t="s">
        <v>474</v>
      </c>
      <c r="B456" s="144" t="s">
        <v>475</v>
      </c>
      <c r="C456" s="144"/>
      <c r="D456" s="145"/>
      <c r="E456" s="145"/>
      <c r="F456" s="145"/>
      <c r="G456" s="145"/>
      <c r="H456" s="146"/>
      <c r="I456" s="146"/>
      <c r="J456" s="145"/>
      <c r="K456" s="145"/>
      <c r="L456" s="147"/>
      <c r="M456" s="147"/>
      <c r="N456" s="227" t="n">
        <f aca="false">SUM(H456,J456,L456)</f>
        <v>0</v>
      </c>
      <c r="O456" s="227"/>
    </row>
    <row r="457" customFormat="false" ht="32.25" hidden="false" customHeight="true" outlineLevel="0" collapsed="false">
      <c r="A457" s="228" t="s">
        <v>476</v>
      </c>
      <c r="B457" s="228"/>
      <c r="C457" s="229" t="n">
        <f aca="false">$D$5</f>
        <v>0</v>
      </c>
      <c r="D457" s="150" t="n">
        <f aca="false">SUM(D440:E456)</f>
        <v>0</v>
      </c>
      <c r="E457" s="150"/>
      <c r="F457" s="150" t="n">
        <f aca="false">SUM(F440:G456)</f>
        <v>0</v>
      </c>
      <c r="G457" s="150"/>
      <c r="H457" s="150" t="n">
        <f aca="false">SUM(H440:I456)</f>
        <v>0</v>
      </c>
      <c r="I457" s="150"/>
      <c r="J457" s="150" t="n">
        <f aca="false">SUM(J440:K456)</f>
        <v>0</v>
      </c>
      <c r="K457" s="150"/>
      <c r="L457" s="150" t="n">
        <f aca="false">SUM(L440:M456)</f>
        <v>0</v>
      </c>
      <c r="M457" s="150"/>
      <c r="N457" s="230" t="n">
        <f aca="false">SUM(H457:M457)</f>
        <v>0</v>
      </c>
      <c r="O457" s="230"/>
    </row>
    <row r="458" customFormat="false" ht="26.25" hidden="false" customHeight="true" outlineLevel="0" collapsed="false">
      <c r="A458" s="20"/>
      <c r="B458" s="20"/>
      <c r="C458" s="151" t="s">
        <v>500</v>
      </c>
      <c r="D458" s="152" t="n">
        <f aca="false">D435+E435-D457</f>
        <v>0</v>
      </c>
      <c r="E458" s="152"/>
      <c r="F458" s="152" t="n">
        <f aca="false">F435+G435-F457</f>
        <v>0</v>
      </c>
      <c r="G458" s="152"/>
      <c r="H458" s="152" t="n">
        <f aca="false">H435+I435-H457</f>
        <v>0</v>
      </c>
      <c r="I458" s="152"/>
      <c r="J458" s="152" t="n">
        <f aca="false">J435+K435-J457</f>
        <v>0</v>
      </c>
      <c r="K458" s="152"/>
      <c r="L458" s="152" t="n">
        <f aca="false">L435+M435-L457</f>
        <v>0</v>
      </c>
      <c r="M458" s="152"/>
      <c r="N458" s="152" t="n">
        <f aca="false">N435+O435-N457</f>
        <v>0</v>
      </c>
      <c r="O458" s="152"/>
    </row>
    <row r="459" customFormat="false" ht="15" hidden="false" customHeight="false" outlineLevel="0" collapsed="false">
      <c r="C459" s="178"/>
      <c r="D459" s="20"/>
      <c r="E459" s="20"/>
      <c r="F459" s="20"/>
      <c r="G459" s="20"/>
      <c r="H459" s="20"/>
      <c r="I459" s="20"/>
      <c r="J459" s="20"/>
      <c r="K459" s="20"/>
      <c r="L459" s="20"/>
      <c r="O459" s="231"/>
    </row>
    <row r="460" customFormat="false" ht="15" hidden="false" customHeight="false" outlineLevel="0" collapsed="false">
      <c r="A460" s="179" t="s">
        <v>483</v>
      </c>
      <c r="B460" s="178" t="s">
        <v>501</v>
      </c>
      <c r="C460" s="178"/>
      <c r="D460" s="20"/>
      <c r="E460" s="20"/>
      <c r="F460" s="20"/>
      <c r="G460" s="20"/>
      <c r="H460" s="20"/>
      <c r="I460" s="20"/>
      <c r="J460" s="20"/>
      <c r="K460" s="180"/>
      <c r="L460" s="180"/>
      <c r="O460" s="231"/>
    </row>
    <row r="461" customFormat="false" ht="15" hidden="false" customHeight="false" outlineLevel="0" collapsed="false">
      <c r="A461" s="179" t="s">
        <v>485</v>
      </c>
      <c r="B461" s="178" t="s">
        <v>502</v>
      </c>
      <c r="C461" s="20"/>
      <c r="D461" s="20"/>
      <c r="E461" s="20"/>
      <c r="F461" s="20"/>
      <c r="G461" s="20"/>
      <c r="H461" s="20"/>
      <c r="I461" s="20"/>
      <c r="J461" s="20"/>
      <c r="K461" s="20"/>
      <c r="L461" s="20"/>
      <c r="O461" s="231"/>
    </row>
    <row r="462" customFormat="false" ht="15" hidden="false" customHeight="false" outlineLevel="0" collapsed="false">
      <c r="A462" s="37"/>
      <c r="B462" s="37"/>
      <c r="C462" s="37"/>
      <c r="D462" s="37"/>
      <c r="E462" s="37"/>
      <c r="F462" s="37"/>
      <c r="G462" s="37"/>
      <c r="H462" s="37"/>
      <c r="I462" s="37"/>
      <c r="J462" s="37"/>
      <c r="K462" s="182"/>
      <c r="L462" s="182"/>
      <c r="O462" s="231"/>
    </row>
    <row r="463" customFormat="false" ht="15.75" hidden="false" customHeight="true" outlineLevel="0" collapsed="false">
      <c r="A463" s="37"/>
      <c r="B463" s="37"/>
      <c r="C463" s="37"/>
      <c r="D463" s="37"/>
      <c r="E463" s="37"/>
      <c r="F463" s="37"/>
      <c r="G463" s="37"/>
      <c r="H463" s="37"/>
      <c r="I463" s="37"/>
      <c r="J463" s="37"/>
      <c r="M463" s="232" t="s">
        <v>487</v>
      </c>
      <c r="N463" s="232"/>
      <c r="O463" s="231"/>
    </row>
    <row r="464" customFormat="false" ht="15.75" hidden="false" customHeight="false" outlineLevel="0" collapsed="false">
      <c r="A464" s="37"/>
      <c r="B464" s="37"/>
      <c r="C464" s="37"/>
      <c r="D464" s="37"/>
      <c r="E464" s="37"/>
      <c r="F464" s="37"/>
      <c r="G464" s="37"/>
      <c r="H464" s="37"/>
      <c r="I464" s="37"/>
      <c r="J464" s="37"/>
      <c r="M464" s="233"/>
      <c r="N464" s="233"/>
      <c r="O464" s="231"/>
    </row>
    <row r="465" customFormat="false" ht="16.5" hidden="false" customHeight="false" outlineLevel="0" collapsed="false">
      <c r="A465" s="37"/>
      <c r="B465" s="234" t="s">
        <v>488</v>
      </c>
      <c r="C465" s="235"/>
      <c r="D465" s="37"/>
      <c r="E465" s="37"/>
      <c r="F465" s="37"/>
      <c r="G465" s="37"/>
      <c r="H465" s="37"/>
      <c r="I465" s="37"/>
      <c r="J465" s="37"/>
      <c r="M465" s="235"/>
      <c r="N465" s="235"/>
      <c r="O465" s="231"/>
    </row>
  </sheetData>
  <sheetProtection sheet="true" formatCells="false" formatColumns="false" formatRows="false" insertColumns="false" insertRows="false" insertHyperlinks="false" deleteColumns="false" deleteRows="false" sort="false"/>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6" t="s">
        <v>0</v>
      </c>
      <c r="B1" s="236"/>
      <c r="C1" s="236"/>
      <c r="D1" s="236"/>
      <c r="E1" s="236"/>
      <c r="F1" s="236"/>
      <c r="G1" s="236"/>
      <c r="H1" s="236"/>
      <c r="I1" s="236"/>
      <c r="J1" s="236"/>
      <c r="K1" s="236"/>
      <c r="L1" s="236"/>
      <c r="M1" s="236"/>
      <c r="N1" s="236"/>
      <c r="O1" s="236"/>
    </row>
    <row r="2" customFormat="false" ht="21" hidden="false" customHeight="true" outlineLevel="0" collapsed="false">
      <c r="A2" s="3" t="s">
        <v>503</v>
      </c>
      <c r="B2" s="3"/>
      <c r="C2" s="3"/>
      <c r="D2" s="3"/>
      <c r="E2" s="3"/>
      <c r="F2" s="3"/>
      <c r="G2" s="3"/>
      <c r="H2" s="3"/>
      <c r="I2" s="3"/>
      <c r="J2" s="3"/>
      <c r="K2" s="3"/>
      <c r="L2" s="3"/>
      <c r="M2" s="3"/>
      <c r="N2" s="3"/>
      <c r="O2" s="3"/>
    </row>
    <row r="3" customFormat="false" ht="15.75" hidden="false" customHeight="true" outlineLevel="0" collapsed="false">
      <c r="A3" s="237"/>
      <c r="B3" s="237"/>
      <c r="C3" s="238"/>
      <c r="D3" s="239"/>
      <c r="E3" s="239"/>
      <c r="F3" s="239"/>
      <c r="G3" s="239"/>
      <c r="H3" s="239"/>
      <c r="I3" s="239"/>
      <c r="J3" s="239"/>
      <c r="K3" s="239"/>
      <c r="L3" s="239"/>
      <c r="M3" s="231"/>
    </row>
    <row r="4" customFormat="false" ht="21.75" hidden="false" customHeight="true" outlineLevel="0" collapsed="false">
      <c r="A4" s="7" t="s">
        <v>490</v>
      </c>
      <c r="B4" s="7"/>
      <c r="C4" s="7"/>
      <c r="D4" s="240"/>
      <c r="E4" s="240"/>
      <c r="F4" s="240"/>
      <c r="G4" s="240"/>
      <c r="H4" s="240"/>
      <c r="I4" s="240"/>
      <c r="J4" s="240"/>
      <c r="K4" s="240"/>
      <c r="L4" s="240"/>
      <c r="M4" s="240"/>
      <c r="N4" s="240"/>
      <c r="O4" s="240"/>
    </row>
    <row r="5" customFormat="false" ht="21.75" hidden="false" customHeight="true" outlineLevel="0" collapsed="false">
      <c r="A5" s="7" t="s">
        <v>504</v>
      </c>
      <c r="B5" s="7"/>
      <c r="C5" s="7"/>
      <c r="D5" s="241"/>
      <c r="E5" s="242"/>
      <c r="F5" s="243"/>
      <c r="G5" s="243"/>
      <c r="H5" s="244"/>
      <c r="I5" s="244"/>
      <c r="J5" s="244"/>
      <c r="K5" s="244"/>
      <c r="L5" s="192"/>
      <c r="M5" s="245"/>
      <c r="N5" s="246"/>
      <c r="O5" s="247"/>
    </row>
    <row r="6" customFormat="false" ht="21.75" hidden="false" customHeight="true" outlineLevel="0" collapsed="false">
      <c r="A6" s="7" t="s">
        <v>505</v>
      </c>
      <c r="B6" s="7"/>
      <c r="C6" s="7"/>
      <c r="D6" s="248"/>
      <c r="E6" s="248"/>
      <c r="F6" s="248"/>
      <c r="G6" s="248"/>
      <c r="H6" s="248"/>
      <c r="I6" s="248"/>
      <c r="J6" s="248"/>
      <c r="K6" s="248"/>
      <c r="L6" s="248"/>
      <c r="M6" s="248"/>
      <c r="N6" s="248"/>
      <c r="O6" s="248"/>
    </row>
    <row r="7" customFormat="false" ht="21.75" hidden="false" customHeight="true" outlineLevel="0" collapsed="false">
      <c r="A7" s="7" t="s">
        <v>492</v>
      </c>
      <c r="B7" s="7"/>
      <c r="C7" s="7"/>
      <c r="D7" s="249"/>
      <c r="E7" s="249"/>
      <c r="F7" s="249"/>
      <c r="G7" s="249"/>
      <c r="H7" s="249"/>
      <c r="I7" s="249"/>
      <c r="J7" s="249"/>
      <c r="K7" s="249"/>
      <c r="L7" s="195"/>
      <c r="M7" s="250"/>
      <c r="N7" s="246"/>
      <c r="O7" s="247"/>
    </row>
    <row r="8" customFormat="false" ht="29.25" hidden="false" customHeight="true" outlineLevel="0" collapsed="false">
      <c r="A8" s="13" t="s">
        <v>8</v>
      </c>
      <c r="B8" s="13"/>
      <c r="C8" s="13"/>
      <c r="D8" s="251"/>
      <c r="E8" s="251"/>
      <c r="F8" s="251"/>
      <c r="G8" s="251"/>
      <c r="H8" s="251"/>
      <c r="I8" s="251"/>
      <c r="J8" s="251"/>
      <c r="K8" s="251"/>
      <c r="L8" s="251"/>
      <c r="M8" s="251"/>
      <c r="N8" s="251"/>
      <c r="O8" s="251"/>
    </row>
    <row r="9" customFormat="false" ht="21.75" hidden="false" customHeight="true" outlineLevel="0" collapsed="false">
      <c r="A9" s="252" t="s">
        <v>5</v>
      </c>
      <c r="B9" s="252"/>
      <c r="C9" s="252"/>
      <c r="D9" s="251"/>
      <c r="E9" s="251"/>
      <c r="F9" s="251"/>
      <c r="G9" s="251"/>
      <c r="H9" s="251"/>
      <c r="I9" s="251"/>
      <c r="J9" s="251"/>
      <c r="K9" s="251"/>
      <c r="L9" s="251"/>
      <c r="M9" s="251"/>
      <c r="N9" s="251"/>
      <c r="O9" s="251"/>
    </row>
    <row r="10" customFormat="false" ht="21.75" hidden="false" customHeight="true" outlineLevel="0" collapsed="false">
      <c r="A10" s="252" t="s">
        <v>6</v>
      </c>
      <c r="B10" s="252"/>
      <c r="C10" s="252"/>
      <c r="D10" s="251"/>
      <c r="E10" s="251"/>
      <c r="F10" s="251"/>
      <c r="G10" s="251"/>
      <c r="H10" s="251"/>
      <c r="I10" s="251"/>
      <c r="J10" s="251"/>
      <c r="K10" s="251"/>
      <c r="L10" s="251"/>
      <c r="M10" s="251"/>
      <c r="N10" s="251"/>
      <c r="O10" s="251"/>
    </row>
    <row r="11" customFormat="false" ht="21.75" hidden="false" customHeight="true" outlineLevel="0" collapsed="false">
      <c r="A11" s="252" t="s">
        <v>494</v>
      </c>
      <c r="B11" s="252"/>
      <c r="C11" s="252"/>
      <c r="D11" s="251"/>
      <c r="E11" s="251"/>
      <c r="F11" s="251"/>
      <c r="G11" s="251"/>
      <c r="H11" s="251"/>
      <c r="I11" s="251"/>
      <c r="J11" s="251"/>
      <c r="K11" s="251"/>
      <c r="L11" s="251"/>
      <c r="M11" s="251"/>
      <c r="N11" s="251"/>
      <c r="O11" s="251"/>
    </row>
    <row r="12" customFormat="false" ht="21.75" hidden="false" customHeight="true" outlineLevel="0" collapsed="false">
      <c r="A12" s="252" t="s">
        <v>506</v>
      </c>
      <c r="B12" s="252"/>
      <c r="C12" s="252"/>
      <c r="D12" s="251"/>
      <c r="E12" s="251"/>
      <c r="F12" s="251"/>
      <c r="G12" s="251"/>
      <c r="H12" s="251"/>
      <c r="I12" s="251"/>
      <c r="J12" s="251"/>
      <c r="K12" s="251"/>
      <c r="L12" s="251"/>
      <c r="M12" s="251"/>
      <c r="N12" s="251"/>
      <c r="O12" s="251"/>
    </row>
    <row r="13" customFormat="false" ht="21.75" hidden="false" customHeight="true" outlineLevel="0" collapsed="false">
      <c r="A13" s="252" t="s">
        <v>507</v>
      </c>
      <c r="B13" s="252"/>
      <c r="C13" s="252"/>
      <c r="D13" s="251" t="s">
        <v>508</v>
      </c>
      <c r="E13" s="251"/>
      <c r="F13" s="251"/>
      <c r="G13" s="251"/>
      <c r="H13" s="251"/>
      <c r="I13" s="251"/>
      <c r="J13" s="251"/>
      <c r="K13" s="251"/>
      <c r="L13" s="251"/>
      <c r="M13" s="251"/>
      <c r="N13" s="251"/>
      <c r="O13" s="251"/>
    </row>
    <row r="14" customFormat="false" ht="21.75" hidden="false" customHeight="true" outlineLevel="0" collapsed="false">
      <c r="A14" s="252" t="s">
        <v>509</v>
      </c>
      <c r="B14" s="252"/>
      <c r="C14" s="252"/>
      <c r="D14" s="251" t="s">
        <v>510</v>
      </c>
      <c r="E14" s="251"/>
      <c r="F14" s="251"/>
      <c r="G14" s="251"/>
      <c r="H14" s="251"/>
      <c r="I14" s="251"/>
      <c r="J14" s="251"/>
      <c r="K14" s="251"/>
      <c r="L14" s="251"/>
      <c r="M14" s="251"/>
      <c r="N14" s="251"/>
      <c r="O14" s="251"/>
    </row>
    <row r="15" customFormat="false" ht="21.75" hidden="false" customHeight="true" outlineLevel="0" collapsed="false">
      <c r="A15" s="253" t="s">
        <v>495</v>
      </c>
      <c r="B15" s="253"/>
      <c r="C15" s="253"/>
      <c r="D15" s="254" t="s">
        <v>511</v>
      </c>
      <c r="E15" s="254"/>
      <c r="F15" s="254"/>
      <c r="G15" s="254"/>
      <c r="H15" s="254"/>
      <c r="I15" s="254"/>
      <c r="J15" s="254"/>
      <c r="K15" s="254"/>
      <c r="L15" s="254"/>
      <c r="M15" s="254"/>
      <c r="N15" s="254"/>
      <c r="O15" s="254"/>
    </row>
    <row r="16" customFormat="false" ht="21.75" hidden="false" customHeight="true" outlineLevel="0" collapsed="false">
      <c r="A16" s="252" t="s">
        <v>512</v>
      </c>
      <c r="B16" s="252"/>
      <c r="C16" s="252"/>
      <c r="D16" s="251"/>
      <c r="E16" s="251"/>
      <c r="F16" s="251"/>
      <c r="G16" s="251"/>
      <c r="H16" s="251"/>
      <c r="I16" s="251"/>
      <c r="J16" s="251"/>
      <c r="K16" s="251"/>
      <c r="L16" s="251"/>
      <c r="M16" s="251"/>
      <c r="N16" s="251"/>
      <c r="O16" s="251"/>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5"/>
      <c r="B18" s="24" t="s">
        <v>10</v>
      </c>
      <c r="C18" s="24"/>
      <c r="D18" s="24" t="s">
        <v>11</v>
      </c>
      <c r="E18" s="24"/>
      <c r="F18" s="24"/>
      <c r="G18" s="24"/>
      <c r="H18" s="24"/>
      <c r="I18" s="24"/>
      <c r="J18" s="24"/>
      <c r="K18" s="24"/>
      <c r="L18" s="24"/>
      <c r="M18" s="24"/>
      <c r="N18" s="24"/>
      <c r="O18" s="24"/>
    </row>
    <row r="19" customFormat="false" ht="39" hidden="false" customHeight="true" outlineLevel="0" collapsed="false">
      <c r="A19" s="255"/>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6" t="n">
        <v>1</v>
      </c>
      <c r="B20" s="257"/>
      <c r="C20" s="257"/>
      <c r="D20" s="258"/>
      <c r="E20" s="258"/>
      <c r="F20" s="258"/>
      <c r="G20" s="259"/>
      <c r="H20" s="259"/>
      <c r="I20" s="260"/>
      <c r="J20" s="259"/>
      <c r="K20" s="259"/>
      <c r="L20" s="199"/>
      <c r="M20" s="199"/>
      <c r="N20" s="199"/>
      <c r="O20" s="199"/>
    </row>
    <row r="21" customFormat="false" ht="42" hidden="false" customHeight="true" outlineLevel="0" collapsed="false">
      <c r="A21" s="256"/>
      <c r="B21" s="257"/>
      <c r="C21" s="257"/>
      <c r="D21" s="258"/>
      <c r="E21" s="258"/>
      <c r="F21" s="258"/>
      <c r="G21" s="259"/>
      <c r="H21" s="259"/>
      <c r="I21" s="260"/>
      <c r="J21" s="259"/>
      <c r="K21" s="259"/>
      <c r="L21" s="199"/>
      <c r="M21" s="199"/>
      <c r="N21" s="199"/>
      <c r="O21" s="199"/>
    </row>
    <row r="22" customFormat="false" ht="42" hidden="false" customHeight="true" outlineLevel="0" collapsed="false">
      <c r="A22" s="256"/>
      <c r="B22" s="257"/>
      <c r="C22" s="257"/>
      <c r="D22" s="258"/>
      <c r="E22" s="258"/>
      <c r="F22" s="258"/>
      <c r="G22" s="259"/>
      <c r="H22" s="259"/>
      <c r="I22" s="260"/>
      <c r="J22" s="259"/>
      <c r="K22" s="259"/>
      <c r="L22" s="199"/>
      <c r="M22" s="199"/>
      <c r="N22" s="199"/>
      <c r="O22" s="199"/>
    </row>
    <row r="23" customFormat="false" ht="15" hidden="false" customHeight="false" outlineLevel="0" collapsed="false">
      <c r="A23" s="37"/>
      <c r="B23" s="37"/>
      <c r="C23" s="37"/>
      <c r="D23" s="261"/>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3</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1"/>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1"/>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2"/>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2"/>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2"/>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2"/>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1"/>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1"/>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1"/>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8"/>
      <c r="B434" s="218"/>
      <c r="C434" s="128" t="s">
        <v>499</v>
      </c>
      <c r="D434" s="263" t="n">
        <f aca="false">D174-D433</f>
        <v>0</v>
      </c>
      <c r="E434" s="264" t="n">
        <f aca="false">E174-E433</f>
        <v>0</v>
      </c>
      <c r="F434" s="263" t="n">
        <f aca="false">F174-F433</f>
        <v>0</v>
      </c>
      <c r="G434" s="264" t="n">
        <f aca="false">G174-G433</f>
        <v>0</v>
      </c>
      <c r="H434" s="263" t="n">
        <f aca="false">H174-H433</f>
        <v>0</v>
      </c>
      <c r="I434" s="264" t="n">
        <f aca="false">I174-I433</f>
        <v>0</v>
      </c>
      <c r="J434" s="263" t="n">
        <f aca="false">J174-J433</f>
        <v>0</v>
      </c>
      <c r="K434" s="264" t="n">
        <f aca="false">K174-K433</f>
        <v>0</v>
      </c>
      <c r="L434" s="263" t="n">
        <f aca="false">L174-L433</f>
        <v>0</v>
      </c>
      <c r="M434" s="264" t="n">
        <f aca="false">M174-M433</f>
        <v>0</v>
      </c>
      <c r="N434" s="263" t="n">
        <f aca="false">N174-N433</f>
        <v>0</v>
      </c>
      <c r="O434" s="264" t="n">
        <f aca="false">O174-O433</f>
        <v>0</v>
      </c>
    </row>
    <row r="435" customFormat="false" ht="1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21" t="s">
        <v>514</v>
      </c>
      <c r="C436" s="221"/>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22" t="n">
        <v>1</v>
      </c>
      <c r="B437" s="47" t="n">
        <v>2</v>
      </c>
      <c r="C437" s="47"/>
      <c r="D437" s="265" t="n">
        <v>3</v>
      </c>
      <c r="E437" s="265"/>
      <c r="F437" s="265" t="n">
        <v>4</v>
      </c>
      <c r="G437" s="265"/>
      <c r="H437" s="265" t="n">
        <v>5</v>
      </c>
      <c r="I437" s="265"/>
      <c r="J437" s="265" t="n">
        <v>6</v>
      </c>
      <c r="K437" s="265"/>
      <c r="L437" s="265" t="n">
        <v>7</v>
      </c>
      <c r="M437" s="265"/>
      <c r="N437" s="265" t="s">
        <v>442</v>
      </c>
      <c r="O437" s="265"/>
    </row>
    <row r="438" customFormat="false" ht="27.75" hidden="false" customHeight="true" outlineLevel="0" collapsed="false">
      <c r="A438" s="266" t="s">
        <v>443</v>
      </c>
      <c r="B438" s="267" t="s">
        <v>30</v>
      </c>
      <c r="C438" s="267"/>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268" t="s">
        <v>444</v>
      </c>
      <c r="B439" s="269" t="s">
        <v>445</v>
      </c>
      <c r="C439" s="269"/>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268" t="s">
        <v>446</v>
      </c>
      <c r="B440" s="269" t="s">
        <v>447</v>
      </c>
      <c r="C440" s="269"/>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68" t="s">
        <v>448</v>
      </c>
      <c r="B441" s="269" t="s">
        <v>449</v>
      </c>
      <c r="C441" s="269"/>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68" t="s">
        <v>450</v>
      </c>
      <c r="B442" s="269" t="s">
        <v>451</v>
      </c>
      <c r="C442" s="269"/>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68" t="s">
        <v>452</v>
      </c>
      <c r="B443" s="269" t="s">
        <v>453</v>
      </c>
      <c r="C443" s="269"/>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68" t="s">
        <v>454</v>
      </c>
      <c r="B444" s="269" t="s">
        <v>455</v>
      </c>
      <c r="C444" s="269"/>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68" t="s">
        <v>456</v>
      </c>
      <c r="B445" s="269" t="s">
        <v>457</v>
      </c>
      <c r="C445" s="269"/>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68" t="s">
        <v>458</v>
      </c>
      <c r="B446" s="269" t="s">
        <v>459</v>
      </c>
      <c r="C446" s="269"/>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68" t="s">
        <v>460</v>
      </c>
      <c r="B447" s="269" t="s">
        <v>461</v>
      </c>
      <c r="C447" s="269"/>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68" t="s">
        <v>462</v>
      </c>
      <c r="B448" s="269" t="s">
        <v>463</v>
      </c>
      <c r="C448" s="269"/>
      <c r="D448" s="137"/>
      <c r="E448" s="137"/>
      <c r="F448" s="137"/>
      <c r="G448" s="137"/>
      <c r="H448" s="138"/>
      <c r="I448" s="138"/>
      <c r="J448" s="137"/>
      <c r="K448" s="137"/>
      <c r="L448" s="139"/>
      <c r="M448" s="139"/>
      <c r="N448" s="225" t="n">
        <f aca="false">SUM(H448,J448,L448)</f>
        <v>0</v>
      </c>
      <c r="O448" s="225"/>
    </row>
    <row r="449" customFormat="false" ht="27.75" hidden="false" customHeight="true" outlineLevel="0" collapsed="false">
      <c r="A449" s="268" t="s">
        <v>464</v>
      </c>
      <c r="B449" s="269" t="s">
        <v>465</v>
      </c>
      <c r="C449" s="269"/>
      <c r="D449" s="137"/>
      <c r="E449" s="137"/>
      <c r="F449" s="137"/>
      <c r="G449" s="137"/>
      <c r="H449" s="138"/>
      <c r="I449" s="138"/>
      <c r="J449" s="137"/>
      <c r="K449" s="137"/>
      <c r="L449" s="139"/>
      <c r="M449" s="139"/>
      <c r="N449" s="225" t="n">
        <f aca="false">SUM(H449,J449,L449)</f>
        <v>0</v>
      </c>
      <c r="O449" s="225"/>
    </row>
    <row r="450" customFormat="false" ht="27.75" hidden="false" customHeight="true" outlineLevel="0" collapsed="false">
      <c r="A450" s="268" t="s">
        <v>466</v>
      </c>
      <c r="B450" s="269" t="s">
        <v>467</v>
      </c>
      <c r="C450" s="269"/>
      <c r="D450" s="137"/>
      <c r="E450" s="137"/>
      <c r="F450" s="137"/>
      <c r="G450" s="137"/>
      <c r="H450" s="138"/>
      <c r="I450" s="138"/>
      <c r="J450" s="137"/>
      <c r="K450" s="137"/>
      <c r="L450" s="139"/>
      <c r="M450" s="139"/>
      <c r="N450" s="225" t="n">
        <f aca="false">SUM(H450,J450,L450)</f>
        <v>0</v>
      </c>
      <c r="O450" s="225"/>
    </row>
    <row r="451" customFormat="false" ht="27.75" hidden="false" customHeight="true" outlineLevel="0" collapsed="false">
      <c r="A451" s="268" t="s">
        <v>468</v>
      </c>
      <c r="B451" s="269" t="s">
        <v>469</v>
      </c>
      <c r="C451" s="269"/>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68" t="s">
        <v>470</v>
      </c>
      <c r="B452" s="269" t="s">
        <v>471</v>
      </c>
      <c r="C452" s="269"/>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68" t="s">
        <v>472</v>
      </c>
      <c r="B453" s="269" t="s">
        <v>473</v>
      </c>
      <c r="C453" s="269"/>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70" t="s">
        <v>474</v>
      </c>
      <c r="B454" s="271" t="s">
        <v>475</v>
      </c>
      <c r="C454" s="271"/>
      <c r="D454" s="145"/>
      <c r="E454" s="145"/>
      <c r="F454" s="145"/>
      <c r="G454" s="145"/>
      <c r="H454" s="146"/>
      <c r="I454" s="146"/>
      <c r="J454" s="145"/>
      <c r="K454" s="145"/>
      <c r="L454" s="147"/>
      <c r="M454" s="147"/>
      <c r="N454" s="227" t="n">
        <f aca="false">SUM(H454,J454,L454)</f>
        <v>0</v>
      </c>
      <c r="O454" s="227"/>
    </row>
    <row r="455" customFormat="false" ht="35.25" hidden="false" customHeight="true" outlineLevel="0" collapsed="false">
      <c r="A455" s="228" t="s">
        <v>476</v>
      </c>
      <c r="B455" s="228"/>
      <c r="C455" s="229"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0" t="n">
        <f aca="false">SUM(H455:M455)</f>
        <v>0</v>
      </c>
      <c r="O455" s="230"/>
    </row>
    <row r="456" customFormat="false" ht="26.25" hidden="false" customHeight="true" outlineLevel="0" collapsed="false">
      <c r="A456" s="20"/>
      <c r="B456" s="20"/>
      <c r="C456" s="151" t="s">
        <v>500</v>
      </c>
      <c r="D456" s="272" t="n">
        <f aca="false">D433+E433-D455</f>
        <v>0</v>
      </c>
      <c r="E456" s="272"/>
      <c r="F456" s="272" t="n">
        <f aca="false">F433+G433-F455</f>
        <v>0</v>
      </c>
      <c r="G456" s="272"/>
      <c r="H456" s="272" t="n">
        <f aca="false">H433+I433-H455</f>
        <v>0</v>
      </c>
      <c r="I456" s="272"/>
      <c r="J456" s="272" t="n">
        <f aca="false">J433+K433-J455</f>
        <v>0</v>
      </c>
      <c r="K456" s="272"/>
      <c r="L456" s="272" t="n">
        <f aca="false">L433+M433-L455</f>
        <v>0</v>
      </c>
      <c r="M456" s="272"/>
      <c r="N456" s="272" t="n">
        <f aca="false">N433+O433-N455</f>
        <v>0</v>
      </c>
      <c r="O456" s="272"/>
    </row>
    <row r="457" customFormat="false" ht="15" hidden="false" customHeight="false" outlineLevel="0" collapsed="false">
      <c r="C457" s="178"/>
      <c r="D457" s="20"/>
      <c r="E457" s="20"/>
      <c r="F457" s="20"/>
      <c r="G457" s="20"/>
      <c r="H457" s="20"/>
      <c r="I457" s="20"/>
      <c r="J457" s="20"/>
      <c r="K457" s="20"/>
      <c r="L457" s="20"/>
      <c r="O457" s="231"/>
    </row>
    <row r="458" customFormat="false" ht="15" hidden="false" customHeight="false" outlineLevel="0" collapsed="false">
      <c r="A458" s="179" t="s">
        <v>483</v>
      </c>
      <c r="B458" s="178" t="s">
        <v>501</v>
      </c>
      <c r="C458" s="178"/>
      <c r="D458" s="20"/>
      <c r="E458" s="20"/>
      <c r="F458" s="20"/>
      <c r="G458" s="20"/>
      <c r="H458" s="20"/>
      <c r="I458" s="20"/>
      <c r="J458" s="20"/>
      <c r="K458" s="180"/>
      <c r="L458" s="180"/>
      <c r="O458" s="231"/>
    </row>
    <row r="459" customFormat="false" ht="15" hidden="false" customHeight="false" outlineLevel="0" collapsed="false">
      <c r="A459" s="179" t="s">
        <v>485</v>
      </c>
      <c r="B459" s="178" t="s">
        <v>502</v>
      </c>
      <c r="C459" s="20"/>
      <c r="D459" s="20"/>
      <c r="E459" s="20"/>
      <c r="F459" s="20"/>
      <c r="G459" s="20"/>
      <c r="H459" s="20"/>
      <c r="I459" s="20"/>
      <c r="J459" s="20"/>
      <c r="K459" s="20"/>
      <c r="L459" s="20"/>
      <c r="O459" s="231"/>
    </row>
    <row r="460" customFormat="false" ht="15" hidden="false" customHeight="false" outlineLevel="0" collapsed="false">
      <c r="A460" s="37"/>
      <c r="B460" s="37"/>
      <c r="C460" s="37"/>
      <c r="D460" s="37"/>
      <c r="E460" s="37"/>
      <c r="F460" s="37"/>
      <c r="G460" s="37"/>
      <c r="H460" s="37"/>
      <c r="I460" s="37"/>
      <c r="J460" s="37"/>
      <c r="K460" s="182"/>
      <c r="L460" s="182"/>
      <c r="O460" s="231"/>
    </row>
    <row r="461" customFormat="false" ht="15.75" hidden="false" customHeight="true" outlineLevel="0" collapsed="false">
      <c r="A461" s="37"/>
      <c r="B461" s="37"/>
      <c r="C461" s="37"/>
      <c r="D461" s="37"/>
      <c r="E461" s="37"/>
      <c r="F461" s="37"/>
      <c r="G461" s="37"/>
      <c r="H461" s="37"/>
      <c r="I461" s="37"/>
      <c r="J461" s="37"/>
      <c r="M461" s="232" t="s">
        <v>487</v>
      </c>
      <c r="N461" s="232"/>
      <c r="O461" s="231"/>
    </row>
    <row r="462" customFormat="false" ht="15.75" hidden="false" customHeight="false" outlineLevel="0" collapsed="false">
      <c r="A462" s="37"/>
      <c r="B462" s="37"/>
      <c r="C462" s="37"/>
      <c r="D462" s="37"/>
      <c r="E462" s="37"/>
      <c r="F462" s="37"/>
      <c r="G462" s="37"/>
      <c r="H462" s="37"/>
      <c r="I462" s="37"/>
      <c r="J462" s="37"/>
      <c r="M462" s="233"/>
      <c r="N462" s="233"/>
      <c r="O462" s="231"/>
    </row>
    <row r="463" customFormat="false" ht="16.5" hidden="false" customHeight="false" outlineLevel="0" collapsed="false">
      <c r="A463" s="37"/>
      <c r="B463" s="234" t="s">
        <v>488</v>
      </c>
      <c r="C463" s="235"/>
      <c r="D463" s="37"/>
      <c r="E463" s="37"/>
      <c r="F463" s="37"/>
      <c r="G463" s="37"/>
      <c r="H463" s="37"/>
      <c r="I463" s="37"/>
      <c r="J463" s="37"/>
      <c r="M463" s="235"/>
      <c r="N463" s="235"/>
      <c r="O463" s="231"/>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9" activeCellId="0" sqref="P19"/>
    </sheetView>
  </sheetViews>
  <sheetFormatPr defaultColWidth="9.13671875" defaultRowHeight="15" zeroHeight="false" outlineLevelRow="0" outlineLevelCol="0"/>
  <cols>
    <col collapsed="false" customWidth="false" hidden="false" outlineLevel="0" max="2" min="1" style="273" width="9.14"/>
    <col collapsed="false" customWidth="true" hidden="false" outlineLevel="0" max="4" min="3" style="273" width="9.85"/>
    <col collapsed="false" customWidth="false" hidden="false" outlineLevel="0" max="11" min="5" style="273" width="9.14"/>
    <col collapsed="false" customWidth="true" hidden="false" outlineLevel="0" max="12" min="12" style="273" width="9.85"/>
    <col collapsed="false" customWidth="false" hidden="false" outlineLevel="0" max="25" min="13" style="273" width="9.14"/>
    <col collapsed="false" customWidth="true" hidden="false" outlineLevel="0" max="26" min="26" style="273" width="9.85"/>
    <col collapsed="false" customWidth="false" hidden="false" outlineLevel="0" max="32" min="27" style="273" width="9.14"/>
    <col collapsed="false" customWidth="true" hidden="false" outlineLevel="0" max="33" min="33" style="273" width="9.85"/>
    <col collapsed="false" customWidth="false" hidden="false" outlineLevel="0" max="67" min="34" style="273" width="9.14"/>
    <col collapsed="false" customWidth="true" hidden="false" outlineLevel="0" max="68" min="68" style="273" width="11.42"/>
    <col collapsed="false" customWidth="true" hidden="false" outlineLevel="0" max="69" min="69" style="273" width="10.41"/>
    <col collapsed="false" customWidth="false" hidden="false" outlineLevel="0" max="73" min="70" style="273" width="9.14"/>
    <col collapsed="false" customWidth="true" hidden="false" outlineLevel="0" max="74" min="74" style="273" width="9.56"/>
    <col collapsed="false" customWidth="false" hidden="false" outlineLevel="0" max="257" min="75" style="273"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4" t="s">
        <v>515</v>
      </c>
      <c r="B9" s="274"/>
      <c r="C9" s="274"/>
      <c r="D9" s="274"/>
      <c r="E9" s="274"/>
      <c r="F9" s="274"/>
      <c r="G9" s="274"/>
      <c r="H9" s="274"/>
      <c r="I9" s="274"/>
      <c r="J9" s="274"/>
      <c r="K9" s="274"/>
      <c r="L9" s="274"/>
      <c r="M9" s="274"/>
      <c r="N9" s="274"/>
    </row>
    <row r="10" customFormat="false" ht="18.75" hidden="false" customHeight="true" outlineLevel="0" collapsed="false">
      <c r="B10" s="275"/>
      <c r="C10" s="275"/>
      <c r="D10" s="275"/>
      <c r="E10" s="275"/>
      <c r="F10" s="275"/>
      <c r="G10" s="275"/>
      <c r="H10" s="275"/>
      <c r="I10" s="275"/>
      <c r="J10" s="275"/>
      <c r="K10" s="275"/>
      <c r="L10" s="275"/>
      <c r="M10" s="275"/>
      <c r="N10" s="275"/>
      <c r="O10" s="275"/>
      <c r="P10" s="275"/>
      <c r="Q10" s="275"/>
      <c r="R10" s="275"/>
    </row>
    <row r="11" customFormat="false" ht="18.75" hidden="true" customHeight="true" outlineLevel="0" collapsed="false">
      <c r="O11" s="275"/>
      <c r="P11" s="275"/>
      <c r="Q11" s="275"/>
      <c r="R11" s="275"/>
    </row>
    <row r="12" customFormat="false" ht="15.75" hidden="true" customHeight="true" outlineLevel="0" collapsed="false">
      <c r="A12" s="276" t="s">
        <v>516</v>
      </c>
      <c r="B12" s="277" t="s">
        <v>517</v>
      </c>
      <c r="C12" s="277"/>
      <c r="D12" s="277"/>
      <c r="E12" s="277"/>
      <c r="F12" s="277"/>
      <c r="G12" s="277"/>
      <c r="H12" s="277"/>
      <c r="I12" s="277"/>
      <c r="J12" s="277"/>
      <c r="K12" s="277"/>
      <c r="L12" s="277"/>
      <c r="M12" s="277"/>
      <c r="N12" s="277"/>
      <c r="O12" s="275"/>
      <c r="P12" s="275"/>
      <c r="Q12" s="275"/>
      <c r="R12" s="275"/>
    </row>
    <row r="13" customFormat="false" ht="54" hidden="true" customHeight="true" outlineLevel="0" collapsed="false">
      <c r="A13" s="276"/>
      <c r="B13" s="278" t="s">
        <v>518</v>
      </c>
      <c r="C13" s="278"/>
      <c r="D13" s="278"/>
      <c r="E13" s="278"/>
      <c r="F13" s="278"/>
      <c r="G13" s="278"/>
      <c r="H13" s="278"/>
      <c r="I13" s="278"/>
      <c r="J13" s="278"/>
      <c r="K13" s="278"/>
      <c r="L13" s="278"/>
      <c r="M13" s="278"/>
      <c r="N13" s="278"/>
      <c r="O13" s="275"/>
      <c r="P13" s="275"/>
      <c r="Q13" s="275"/>
      <c r="R13" s="275"/>
    </row>
    <row r="14" customFormat="false" ht="37.5" hidden="true" customHeight="true" outlineLevel="0" collapsed="false">
      <c r="A14" s="276"/>
      <c r="B14" s="279" t="s">
        <v>519</v>
      </c>
      <c r="C14" s="279"/>
      <c r="D14" s="279"/>
      <c r="E14" s="279"/>
      <c r="F14" s="279"/>
      <c r="G14" s="279"/>
      <c r="H14" s="279"/>
      <c r="I14" s="279"/>
      <c r="J14" s="279"/>
      <c r="K14" s="279"/>
      <c r="L14" s="279"/>
      <c r="M14" s="279"/>
      <c r="N14" s="279"/>
      <c r="O14" s="275"/>
      <c r="P14" s="275"/>
      <c r="Q14" s="275"/>
      <c r="R14" s="275"/>
    </row>
    <row r="15" customFormat="false" ht="18" hidden="true" customHeight="true" outlineLevel="0" collapsed="false">
      <c r="A15" s="280"/>
      <c r="B15" s="281"/>
      <c r="C15" s="281"/>
      <c r="D15" s="281"/>
      <c r="E15" s="281"/>
      <c r="F15" s="281"/>
      <c r="G15" s="281"/>
      <c r="H15" s="281"/>
      <c r="I15" s="281"/>
      <c r="J15" s="281"/>
      <c r="K15" s="281"/>
      <c r="L15" s="281"/>
      <c r="M15" s="281"/>
      <c r="N15" s="281"/>
      <c r="O15" s="275"/>
      <c r="P15" s="275"/>
      <c r="Q15" s="275"/>
      <c r="R15" s="275"/>
    </row>
    <row r="16" customFormat="false" ht="14.25" hidden="false" customHeight="true" outlineLevel="0" collapsed="false">
      <c r="A16" s="281"/>
      <c r="B16" s="281"/>
      <c r="C16" s="281"/>
      <c r="D16" s="281"/>
      <c r="E16" s="281"/>
      <c r="F16" s="281"/>
      <c r="G16" s="281"/>
      <c r="H16" s="281"/>
      <c r="I16" s="281"/>
      <c r="J16" s="281"/>
      <c r="K16" s="281"/>
      <c r="L16" s="281"/>
      <c r="M16" s="281"/>
      <c r="N16" s="281"/>
      <c r="O16" s="275"/>
      <c r="P16" s="275"/>
      <c r="Q16" s="275"/>
      <c r="R16" s="275"/>
    </row>
    <row r="17" customFormat="false" ht="15.75" hidden="false" customHeight="true" outlineLevel="0" collapsed="false">
      <c r="A17" s="276" t="s">
        <v>516</v>
      </c>
      <c r="B17" s="277" t="s">
        <v>520</v>
      </c>
      <c r="C17" s="277"/>
      <c r="D17" s="277"/>
      <c r="E17" s="277"/>
      <c r="F17" s="277"/>
      <c r="G17" s="277"/>
      <c r="H17" s="277"/>
      <c r="I17" s="277"/>
      <c r="J17" s="277"/>
      <c r="K17" s="277"/>
      <c r="L17" s="277"/>
      <c r="M17" s="277"/>
      <c r="N17" s="277"/>
      <c r="O17" s="275"/>
      <c r="P17" s="275"/>
      <c r="Q17" s="275"/>
      <c r="R17" s="275"/>
    </row>
    <row r="18" customFormat="false" ht="50.25" hidden="false" customHeight="true" outlineLevel="0" collapsed="false">
      <c r="A18" s="276"/>
      <c r="B18" s="282" t="s">
        <v>521</v>
      </c>
      <c r="C18" s="282"/>
      <c r="D18" s="282"/>
      <c r="E18" s="282"/>
      <c r="F18" s="282"/>
      <c r="G18" s="282"/>
      <c r="H18" s="282"/>
      <c r="I18" s="282"/>
      <c r="J18" s="282"/>
      <c r="K18" s="282"/>
      <c r="L18" s="282"/>
      <c r="M18" s="282"/>
      <c r="N18" s="282"/>
      <c r="O18" s="275"/>
      <c r="P18" s="275"/>
      <c r="Q18" s="275"/>
      <c r="R18" s="275"/>
    </row>
    <row r="19" customFormat="false" ht="111" hidden="false" customHeight="true" outlineLevel="0" collapsed="false">
      <c r="A19" s="276"/>
      <c r="B19" s="283" t="s">
        <v>522</v>
      </c>
      <c r="C19" s="283"/>
      <c r="D19" s="283"/>
      <c r="E19" s="283"/>
      <c r="F19" s="283"/>
      <c r="G19" s="283"/>
      <c r="H19" s="283"/>
      <c r="I19" s="283"/>
      <c r="J19" s="283"/>
      <c r="K19" s="283"/>
      <c r="L19" s="283"/>
      <c r="M19" s="283"/>
      <c r="N19" s="283"/>
      <c r="O19" s="275"/>
      <c r="P19" s="275"/>
      <c r="Q19" s="275"/>
      <c r="R19" s="275"/>
    </row>
    <row r="20" customFormat="false" ht="51.75" hidden="false" customHeight="true" outlineLevel="0" collapsed="false">
      <c r="A20" s="276"/>
      <c r="B20" s="282" t="s">
        <v>523</v>
      </c>
      <c r="C20" s="282"/>
      <c r="D20" s="282"/>
      <c r="E20" s="282"/>
      <c r="F20" s="282"/>
      <c r="G20" s="282"/>
      <c r="H20" s="282"/>
      <c r="I20" s="282"/>
      <c r="J20" s="282"/>
      <c r="K20" s="282"/>
      <c r="L20" s="282"/>
      <c r="M20" s="282"/>
      <c r="N20" s="282"/>
      <c r="O20" s="275"/>
      <c r="P20" s="275"/>
      <c r="Q20" s="275"/>
      <c r="R20" s="275"/>
    </row>
    <row r="21" customFormat="false" ht="92.25" hidden="false" customHeight="true" outlineLevel="0" collapsed="false">
      <c r="A21" s="276"/>
      <c r="B21" s="284" t="s">
        <v>524</v>
      </c>
      <c r="C21" s="284"/>
      <c r="D21" s="284"/>
      <c r="E21" s="284"/>
      <c r="F21" s="284"/>
      <c r="G21" s="284"/>
      <c r="H21" s="284"/>
      <c r="I21" s="284"/>
      <c r="J21" s="284"/>
      <c r="K21" s="284"/>
      <c r="L21" s="284"/>
      <c r="M21" s="284"/>
      <c r="N21" s="284"/>
      <c r="O21" s="275"/>
      <c r="P21" s="275"/>
      <c r="Q21" s="275"/>
      <c r="R21" s="275"/>
    </row>
    <row r="22" customFormat="false" ht="18" hidden="false" customHeight="true" outlineLevel="0" collapsed="false">
      <c r="A22" s="280"/>
      <c r="B22" s="285"/>
      <c r="C22" s="285"/>
      <c r="D22" s="285"/>
      <c r="E22" s="285"/>
      <c r="F22" s="285"/>
      <c r="G22" s="285"/>
      <c r="H22" s="285"/>
      <c r="I22" s="285"/>
      <c r="J22" s="285"/>
      <c r="K22" s="285"/>
      <c r="L22" s="285"/>
      <c r="M22" s="285"/>
      <c r="N22" s="285"/>
      <c r="O22" s="275"/>
      <c r="P22" s="275"/>
      <c r="Q22" s="275"/>
      <c r="R22" s="275"/>
    </row>
    <row r="23" customFormat="false" ht="37.5" hidden="false" customHeight="true" outlineLevel="0" collapsed="false">
      <c r="A23" s="286" t="s">
        <v>525</v>
      </c>
      <c r="B23" s="287" t="s">
        <v>526</v>
      </c>
      <c r="C23" s="287"/>
      <c r="D23" s="287"/>
      <c r="E23" s="287"/>
      <c r="F23" s="287"/>
      <c r="G23" s="287"/>
      <c r="H23" s="287"/>
      <c r="I23" s="287"/>
      <c r="J23" s="287"/>
      <c r="K23" s="287"/>
      <c r="L23" s="287"/>
      <c r="M23" s="287"/>
      <c r="N23" s="287"/>
    </row>
    <row r="24" customFormat="false" ht="19.5" hidden="false" customHeight="true" outlineLevel="0" collapsed="false">
      <c r="A24" s="286"/>
      <c r="B24" s="288" t="s">
        <v>527</v>
      </c>
      <c r="C24" s="288"/>
      <c r="D24" s="288"/>
      <c r="E24" s="288"/>
      <c r="F24" s="288"/>
      <c r="G24" s="288"/>
      <c r="H24" s="288"/>
      <c r="I24" s="288"/>
      <c r="J24" s="288"/>
      <c r="K24" s="288"/>
      <c r="L24" s="288"/>
      <c r="M24" s="288"/>
      <c r="N24" s="288"/>
    </row>
    <row r="25" customFormat="false" ht="3.75" hidden="false" customHeight="true" outlineLevel="0" collapsed="false">
      <c r="A25" s="286"/>
      <c r="B25" s="289"/>
      <c r="C25" s="289"/>
      <c r="D25" s="289"/>
      <c r="E25" s="289"/>
      <c r="F25" s="289"/>
      <c r="G25" s="289"/>
      <c r="H25" s="289"/>
      <c r="I25" s="289"/>
      <c r="J25" s="289"/>
      <c r="K25" s="289"/>
      <c r="L25" s="289"/>
      <c r="M25" s="289"/>
      <c r="N25" s="289"/>
    </row>
    <row r="26" customFormat="false" ht="98.25" hidden="false" customHeight="true" outlineLevel="0" collapsed="false">
      <c r="A26" s="286"/>
      <c r="B26" s="290" t="s">
        <v>528</v>
      </c>
      <c r="C26" s="290"/>
      <c r="D26" s="290"/>
      <c r="E26" s="290"/>
      <c r="F26" s="290"/>
      <c r="G26" s="290"/>
      <c r="H26" s="290"/>
      <c r="I26" s="290"/>
      <c r="J26" s="290"/>
      <c r="K26" s="290"/>
      <c r="L26" s="290"/>
      <c r="M26" s="290"/>
      <c r="N26" s="290"/>
    </row>
    <row r="27" customFormat="false" ht="96.75" hidden="false" customHeight="true" outlineLevel="0" collapsed="false">
      <c r="A27" s="286"/>
      <c r="B27" s="290" t="s">
        <v>529</v>
      </c>
      <c r="C27" s="290"/>
      <c r="D27" s="290"/>
      <c r="E27" s="290"/>
      <c r="F27" s="290"/>
      <c r="G27" s="290"/>
      <c r="H27" s="290"/>
      <c r="I27" s="290"/>
      <c r="J27" s="290"/>
      <c r="K27" s="290"/>
      <c r="L27" s="290"/>
      <c r="M27" s="290"/>
      <c r="N27" s="290"/>
    </row>
    <row r="28" customFormat="false" ht="30.75" hidden="false" customHeight="true" outlineLevel="0" collapsed="false">
      <c r="A28" s="286"/>
      <c r="B28" s="291" t="s">
        <v>530</v>
      </c>
      <c r="C28" s="291"/>
      <c r="D28" s="291"/>
      <c r="E28" s="291"/>
      <c r="F28" s="291"/>
      <c r="G28" s="291"/>
      <c r="H28" s="291"/>
      <c r="I28" s="291"/>
      <c r="J28" s="291"/>
      <c r="K28" s="291"/>
      <c r="L28" s="291"/>
      <c r="M28" s="291"/>
      <c r="N28" s="291"/>
    </row>
    <row r="29" customFormat="false" ht="25.5" hidden="false" customHeight="true" outlineLevel="0" collapsed="false">
      <c r="A29" s="286"/>
      <c r="B29" s="292" t="s">
        <v>531</v>
      </c>
      <c r="C29" s="292"/>
      <c r="D29" s="292"/>
      <c r="E29" s="292"/>
      <c r="F29" s="292"/>
      <c r="G29" s="292"/>
      <c r="H29" s="292"/>
      <c r="I29" s="292"/>
      <c r="J29" s="292"/>
      <c r="K29" s="292"/>
      <c r="L29" s="292"/>
      <c r="M29" s="292"/>
      <c r="N29" s="292"/>
    </row>
    <row r="30" customFormat="false" ht="96" hidden="false" customHeight="true" outlineLevel="0" collapsed="false">
      <c r="A30" s="286"/>
      <c r="B30" s="293" t="s">
        <v>532</v>
      </c>
      <c r="C30" s="293"/>
      <c r="D30" s="293"/>
      <c r="E30" s="293"/>
      <c r="F30" s="293"/>
      <c r="G30" s="293"/>
      <c r="H30" s="293"/>
      <c r="I30" s="293"/>
      <c r="J30" s="293"/>
      <c r="K30" s="293"/>
      <c r="L30" s="293"/>
      <c r="M30" s="293"/>
      <c r="N30" s="293"/>
    </row>
    <row r="31" customFormat="false" ht="49.5" hidden="false" customHeight="true" outlineLevel="0" collapsed="false">
      <c r="A31" s="286"/>
      <c r="B31" s="294" t="s">
        <v>533</v>
      </c>
      <c r="C31" s="294"/>
      <c r="D31" s="294"/>
      <c r="E31" s="294"/>
      <c r="F31" s="294"/>
      <c r="G31" s="294"/>
      <c r="H31" s="294"/>
      <c r="I31" s="294"/>
      <c r="J31" s="294"/>
      <c r="K31" s="294"/>
      <c r="L31" s="294"/>
      <c r="M31" s="294"/>
      <c r="N31" s="294"/>
    </row>
    <row r="32" customFormat="false" ht="30" hidden="false" customHeight="true" outlineLevel="0" collapsed="false">
      <c r="A32" s="286"/>
      <c r="B32" s="295" t="s">
        <v>534</v>
      </c>
      <c r="C32" s="295"/>
      <c r="D32" s="295"/>
      <c r="E32" s="295"/>
      <c r="F32" s="295"/>
      <c r="G32" s="295"/>
      <c r="H32" s="295"/>
      <c r="I32" s="295"/>
      <c r="J32" s="295"/>
      <c r="K32" s="295"/>
      <c r="L32" s="295"/>
      <c r="M32" s="295"/>
      <c r="N32" s="295"/>
    </row>
    <row r="33" customFormat="false" ht="84" hidden="false" customHeight="true" outlineLevel="0" collapsed="false">
      <c r="A33" s="286"/>
      <c r="B33" s="296" t="s">
        <v>535</v>
      </c>
      <c r="C33" s="296"/>
      <c r="D33" s="296"/>
      <c r="E33" s="296"/>
      <c r="F33" s="296"/>
      <c r="G33" s="296"/>
      <c r="H33" s="296"/>
      <c r="I33" s="296"/>
      <c r="J33" s="296"/>
      <c r="K33" s="296"/>
      <c r="L33" s="296"/>
      <c r="M33" s="296"/>
      <c r="N33" s="296"/>
    </row>
    <row r="34" customFormat="false" ht="94.5" hidden="false" customHeight="true" outlineLevel="0" collapsed="false">
      <c r="A34" s="286"/>
      <c r="B34" s="297" t="s">
        <v>536</v>
      </c>
      <c r="C34" s="297"/>
      <c r="D34" s="297"/>
      <c r="E34" s="297"/>
      <c r="F34" s="297"/>
      <c r="G34" s="297"/>
      <c r="H34" s="297"/>
      <c r="I34" s="297"/>
      <c r="J34" s="297"/>
      <c r="K34" s="297"/>
      <c r="L34" s="297"/>
      <c r="M34" s="297"/>
      <c r="N34" s="297"/>
    </row>
    <row r="35" customFormat="false" ht="24" hidden="false" customHeight="true" outlineLevel="0" collapsed="false">
      <c r="A35" s="298"/>
      <c r="B35" s="299"/>
      <c r="C35" s="299"/>
      <c r="D35" s="299"/>
      <c r="E35" s="299"/>
      <c r="F35" s="299"/>
      <c r="G35" s="299"/>
      <c r="H35" s="299"/>
      <c r="I35" s="299"/>
      <c r="J35" s="299"/>
      <c r="K35" s="299"/>
      <c r="L35" s="299"/>
      <c r="M35" s="299"/>
      <c r="N35" s="300"/>
    </row>
    <row r="36" customFormat="false" ht="46.5" hidden="false" customHeight="true" outlineLevel="0" collapsed="false">
      <c r="A36" s="276" t="s">
        <v>537</v>
      </c>
      <c r="B36" s="301" t="s">
        <v>538</v>
      </c>
      <c r="C36" s="301"/>
      <c r="D36" s="301"/>
      <c r="E36" s="301"/>
      <c r="F36" s="301"/>
      <c r="G36" s="301"/>
      <c r="H36" s="301"/>
      <c r="I36" s="301"/>
      <c r="J36" s="301"/>
      <c r="K36" s="301"/>
      <c r="L36" s="301"/>
      <c r="M36" s="301"/>
      <c r="N36" s="301"/>
    </row>
    <row r="37" customFormat="false" ht="65.25" hidden="false" customHeight="true" outlineLevel="0" collapsed="false">
      <c r="A37" s="276"/>
      <c r="B37" s="302" t="s">
        <v>539</v>
      </c>
      <c r="C37" s="302"/>
      <c r="D37" s="302"/>
      <c r="E37" s="302"/>
      <c r="F37" s="302"/>
      <c r="G37" s="302"/>
      <c r="H37" s="302"/>
      <c r="I37" s="302"/>
      <c r="J37" s="302"/>
      <c r="K37" s="302"/>
      <c r="L37" s="302"/>
      <c r="M37" s="302"/>
      <c r="N37" s="302"/>
    </row>
    <row r="38" customFormat="false" ht="33" hidden="true" customHeight="true" outlineLevel="0" collapsed="false">
      <c r="A38" s="276"/>
      <c r="B38" s="303"/>
      <c r="C38" s="303"/>
      <c r="D38" s="303"/>
      <c r="E38" s="303"/>
      <c r="F38" s="303"/>
      <c r="G38" s="303"/>
      <c r="H38" s="303"/>
      <c r="I38" s="303"/>
      <c r="J38" s="303"/>
      <c r="K38" s="303"/>
      <c r="L38" s="303"/>
      <c r="M38" s="303"/>
      <c r="N38" s="303"/>
    </row>
    <row r="39" customFormat="false" ht="54.75" hidden="false" customHeight="true" outlineLevel="0" collapsed="false">
      <c r="A39" s="276"/>
      <c r="B39" s="304" t="s">
        <v>540</v>
      </c>
      <c r="C39" s="304"/>
      <c r="D39" s="304"/>
      <c r="E39" s="304"/>
      <c r="F39" s="304"/>
      <c r="G39" s="304"/>
      <c r="H39" s="304"/>
      <c r="I39" s="304"/>
      <c r="J39" s="304"/>
      <c r="K39" s="304"/>
      <c r="L39" s="304"/>
      <c r="M39" s="304"/>
      <c r="N39" s="304"/>
    </row>
    <row r="40" customFormat="false" ht="62.25" hidden="false" customHeight="true" outlineLevel="0" collapsed="false">
      <c r="A40" s="276"/>
      <c r="B40" s="305" t="s">
        <v>541</v>
      </c>
      <c r="C40" s="305"/>
      <c r="D40" s="305"/>
      <c r="E40" s="305"/>
      <c r="F40" s="305"/>
      <c r="G40" s="305"/>
      <c r="H40" s="305"/>
      <c r="I40" s="305"/>
      <c r="J40" s="305"/>
      <c r="K40" s="305"/>
      <c r="L40" s="305"/>
      <c r="M40" s="305"/>
      <c r="N40" s="305"/>
    </row>
    <row r="41" customFormat="false" ht="15" hidden="false" customHeight="true" outlineLevel="0" collapsed="false">
      <c r="A41" s="280"/>
      <c r="C41" s="306"/>
      <c r="D41" s="306"/>
      <c r="E41" s="306"/>
      <c r="F41" s="306"/>
      <c r="G41" s="306"/>
      <c r="H41" s="306"/>
      <c r="I41" s="306"/>
      <c r="J41" s="306"/>
      <c r="K41" s="306"/>
      <c r="L41" s="306"/>
      <c r="M41" s="306"/>
      <c r="N41" s="306"/>
    </row>
    <row r="42" customFormat="false" ht="17.25" hidden="false" customHeight="true" outlineLevel="0" collapsed="false">
      <c r="C42" s="307"/>
      <c r="D42" s="307"/>
      <c r="E42" s="307"/>
      <c r="F42" s="307"/>
      <c r="G42" s="307"/>
      <c r="H42" s="307"/>
      <c r="I42" s="307"/>
      <c r="J42" s="307"/>
      <c r="K42" s="307"/>
      <c r="L42" s="307"/>
      <c r="M42" s="307"/>
      <c r="N42" s="307"/>
    </row>
    <row r="43" customFormat="false" ht="37.5" hidden="false" customHeight="true" outlineLevel="0" collapsed="false">
      <c r="A43" s="308"/>
      <c r="B43" s="309" t="s">
        <v>542</v>
      </c>
      <c r="C43" s="309"/>
      <c r="D43" s="309"/>
      <c r="E43" s="309"/>
      <c r="F43" s="309"/>
      <c r="G43" s="309"/>
      <c r="H43" s="309"/>
      <c r="I43" s="309"/>
      <c r="J43" s="309"/>
      <c r="K43" s="309"/>
      <c r="L43" s="309"/>
      <c r="M43" s="309"/>
      <c r="N43" s="309"/>
    </row>
    <row r="44" customFormat="false" ht="93.75" hidden="false" customHeight="true" outlineLevel="0" collapsed="false">
      <c r="A44" s="308"/>
      <c r="B44" s="310"/>
      <c r="C44" s="310"/>
      <c r="D44" s="310"/>
      <c r="E44" s="310"/>
      <c r="F44" s="310"/>
      <c r="G44" s="310"/>
      <c r="H44" s="310"/>
      <c r="I44" s="310"/>
      <c r="J44" s="310"/>
      <c r="K44" s="310"/>
      <c r="L44" s="310"/>
      <c r="M44" s="310"/>
      <c r="N44" s="310"/>
    </row>
    <row r="45" customFormat="false" ht="20.25" hidden="false" customHeight="true" outlineLevel="0" collapsed="false">
      <c r="B45" s="311"/>
      <c r="C45" s="311"/>
      <c r="D45" s="311"/>
      <c r="E45" s="311"/>
      <c r="F45" s="311"/>
      <c r="G45" s="311"/>
      <c r="H45" s="311"/>
      <c r="I45" s="311"/>
      <c r="J45" s="311"/>
      <c r="K45" s="311"/>
      <c r="L45" s="311"/>
      <c r="M45" s="311"/>
      <c r="N45" s="311"/>
    </row>
  </sheetData>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rjana Babic</cp:lastModifiedBy>
  <cp:lastPrinted>2017-11-15T06:24:24Z</cp:lastPrinted>
  <dcterms:modified xsi:type="dcterms:W3CDTF">2020-08-05T18:11:48Z</dcterms:modified>
  <cp:revision>0</cp:revision>
  <dc:subject/>
  <dc:title/>
</cp:coreProperties>
</file>